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Hoja1!$A$6:$B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20">
  <si>
    <t xml:space="preserve">RELACIÓN CONTRATOS 2020 - ENERO</t>
  </si>
  <si>
    <t xml:space="preserve">GOBERNACIÓN DEL PUTUMAYO
Fuente: Oficina Contratación</t>
  </si>
  <si>
    <t xml:space="preserve">No. CONTRATO</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CPS-1018-2020</t>
  </si>
  <si>
    <t xml:space="preserve">SSD-CD-1005-2020</t>
  </si>
  <si>
    <t xml:space="preserve">Prestación De Servicios</t>
  </si>
  <si>
    <t xml:space="preserve">JINA ANDREA BELALCAZAR FLOREZ</t>
  </si>
  <si>
    <t xml:space="preserve">Contratación Directa</t>
  </si>
  <si>
    <t xml:space="preserve">PRESTACIÓN DE SERVICIOS PARA LA EJECUCIÓN DEL PLAN DE INTERVENCIONES COLECTIVAS DEPARTAMENTAL EN EL MUNICIPIO DE SAN MIGUEL</t>
  </si>
  <si>
    <t xml:space="preserve">Meses</t>
  </si>
  <si>
    <t xml:space="preserve">Días</t>
  </si>
  <si>
    <t xml:space="preserve">EL DE PARTAMENTO DEL PUTUMAYO</t>
  </si>
  <si>
    <t xml:space="preserve">Secretaría de Salud</t>
  </si>
  <si>
    <t xml:space="preserve">JORGE ALBERTO MOLINA GIRALDO</t>
  </si>
  <si>
    <t xml:space="preserve">NULL</t>
  </si>
  <si>
    <t xml:space="preserve">CPS-1021-2020</t>
  </si>
  <si>
    <t xml:space="preserve">SSAD-CD-1004-2020</t>
  </si>
  <si>
    <t xml:space="preserve">Prestación De Servicios De Apoyo A La Gestión</t>
  </si>
  <si>
    <t xml:space="preserve">DOLY ADELAIDA MEZA ROMO</t>
  </si>
  <si>
    <t xml:space="preserve">CONTRATO DE PRESTACION DE SERVICIOS DE APOYO A LA GESTION DE UN BACHILLER PARA APOYAR EN LAS ACTIVIDADES PROPIAS DE LA SECRETARIA DE SERVICIOS ADMINISTRATIVOS DE LA GOBERNACION DEL PUTUMAYO</t>
  </si>
  <si>
    <t xml:space="preserve">Oficina De Control Interno</t>
  </si>
  <si>
    <t xml:space="preserve">LEYDA LILIANA CORDOBA,SANDRA JANETH RODRIGUEZ TORO</t>
  </si>
  <si>
    <t xml:space="preserve">2 FUNCIONAMIENTO</t>
  </si>
  <si>
    <t xml:space="preserve">CPS-1022-2020</t>
  </si>
  <si>
    <t xml:space="preserve">SHD-CD-1006-2020</t>
  </si>
  <si>
    <t xml:space="preserve">MIGUEL ANTONIO GARCIA RAMIREZ</t>
  </si>
  <si>
    <t xml:space="preserve">CONTRATO DE PRESTACION DE SERVICIOS DE APOYO A LA GESTION EN LA SECCION DE RENTAS PARA APOYAR ACTIVIDADES RELACIONADAS CON EL CONTROL OPERATIVO DEL IMPUESTO AL CONSUMO Y/O PARTICIPACION. PROG. ANTICONTRABANDO</t>
  </si>
  <si>
    <t xml:space="preserve">Secretaría de Hacienda</t>
  </si>
  <si>
    <t xml:space="preserve">MERY ADRIANA SALAS RODRIGUEZ</t>
  </si>
  <si>
    <t xml:space="preserve">1 INVERSION</t>
  </si>
  <si>
    <t xml:space="preserve">COP-1023-2020</t>
  </si>
  <si>
    <t xml:space="preserve">SID-SAMC-005-2020</t>
  </si>
  <si>
    <t xml:space="preserve">Obra Pública</t>
  </si>
  <si>
    <t xml:space="preserve">VERNER DANIEL ERAZO TORRES</t>
  </si>
  <si>
    <t xml:space="preserve">Selección Abreviada Menor Cuantia</t>
  </si>
  <si>
    <t xml:space="preserve">CONSTRUCCIÓN DE 67.43 METROS DE CIERRE PERIMETRAL EN LA INSTITUCIÓN EDUCATIVA GUILLERMO VALENCIA, MUNICIPIO DE VILLAGARZÓN, DEPARTAMENTO DEL PUTUMAYO.</t>
  </si>
  <si>
    <t xml:space="preserve">0000/00/00</t>
  </si>
  <si>
    <t xml:space="preserve">Secretaría de Educación Departamental</t>
  </si>
  <si>
    <t xml:space="preserve">CARLOS ALEJANDRO BUCHELI</t>
  </si>
  <si>
    <t xml:space="preserve">CPS-1025-2020</t>
  </si>
  <si>
    <t xml:space="preserve">SHD-CD-1008-2020</t>
  </si>
  <si>
    <t xml:space="preserve">GERMAN ALBERTO LINARES ROMERO</t>
  </si>
  <si>
    <t xml:space="preserve">PRESTACIÓN DE SERVICIOS PARA SOPORTE TÉCNICO Y ACTUALIZACIÓN DEL SISTEMA DE INFORMACIÓN ADMINISTRATIVO Y FINANCIERO PCT - ENTERPRISE DE LA GOBERNACIÓN DEL PUTUMAYO</t>
  </si>
  <si>
    <t xml:space="preserve">Secretaría de Servicios Administrativos</t>
  </si>
  <si>
    <t xml:space="preserve">OSCAR JAVIER ESCOBAR BRAVO</t>
  </si>
  <si>
    <t xml:space="preserve">CPS-1027-2020</t>
  </si>
  <si>
    <t xml:space="preserve">SHD-CD-1010-2020</t>
  </si>
  <si>
    <t xml:space="preserve">ANGIE NATHALIA ENRRIQUEZ GAMBOA</t>
  </si>
  <si>
    <t xml:space="preserve">CPS-1028-2020</t>
  </si>
  <si>
    <t xml:space="preserve">SSD-CD-1011-2020</t>
  </si>
  <si>
    <t xml:space="preserve">Prestación De Servicios Profesionales</t>
  </si>
  <si>
    <t xml:space="preserve">ADRIANA LUCIA MEDICIS</t>
  </si>
  <si>
    <t xml:space="preserve">CONTRATO DE PRESTACION DE SERVICIOS PROFESIONALES DE UN (1) PROFESIONAL EN SALUD CON ESPECIALIZACION DE APOYO A LA OFICINA DE DESARROLLO Y PRESTACION DE SERVICIOS DE SALUD EN LA COORDINACION Y ASESORIA DE CUENTAS MEDICAS DE LA SECRETARIA DE SALUD DEL PUTUMAYO.</t>
  </si>
  <si>
    <t xml:space="preserve">GLORIA FANNY CHAVES  CADENA</t>
  </si>
  <si>
    <t xml:space="preserve">CPS-1029-2020</t>
  </si>
  <si>
    <t xml:space="preserve">SHD-CD-1012-2020</t>
  </si>
  <si>
    <t xml:space="preserve">MONICA LORENA MUTUMBAJOY GOMEZ</t>
  </si>
  <si>
    <t xml:space="preserve">CPS-1030-2020</t>
  </si>
  <si>
    <t xml:space="preserve">SHD-CD-1013-2020</t>
  </si>
  <si>
    <t xml:space="preserve">JULIA CAROLINA PORTILLA CHINDOY</t>
  </si>
  <si>
    <t xml:space="preserve">CPS-1031-2020</t>
  </si>
  <si>
    <t xml:space="preserve">SSD-CD-1014-2020</t>
  </si>
  <si>
    <t xml:space="preserve">DERLIS CAICEDO TRIANA</t>
  </si>
  <si>
    <t xml:space="preserve">PRESTACIÓN DE SERVICIOS PARA LA EJECUCIÓN DEL PLAN DE INTERVENCIONES COLECTIVAS DEPARTAMENTAL EN EL MUNICIPIO DE PUERTO GUZMAN</t>
  </si>
  <si>
    <t xml:space="preserve">ANA CRISTINA HIDALGO ZAMBRANO</t>
  </si>
  <si>
    <t xml:space="preserve">CPS-1032-2020</t>
  </si>
  <si>
    <t xml:space="preserve">SSD-CD-1026-2020</t>
  </si>
  <si>
    <t xml:space="preserve">GLINYS EDITH DIAZ LLERENA</t>
  </si>
  <si>
    <t xml:space="preserve">PRESTACIÓN DE SERVICIOS PARA LA EJECUCIÓN DEL PLAN DE INTERVENCIONES COLECTIVAS DEPARTAMENTAL EN EL MUNICIPIO DE PUERTO ASIS</t>
  </si>
  <si>
    <t xml:space="preserve">CPS-1033-2020</t>
  </si>
  <si>
    <t xml:space="preserve">SSD-CD-1016-2020</t>
  </si>
  <si>
    <t xml:space="preserve">SIRLEY FRANCO VILLADA</t>
  </si>
  <si>
    <t xml:space="preserve">PRESTACIÓN DE SERVICIOS PARA LA EJECUCIÓN DEL PLAN DE INTERVENCIONES COLECTIVAS DEPARTAMENTAL EN EL MUNICIPIO DE ORITO</t>
  </si>
  <si>
    <t xml:space="preserve">SECRETARIO DE DESARROLLO AGROPECUARIO Y MEDIO AMBIENTE,ANA CRISTINA HIDALGO ZAMBRANO</t>
  </si>
  <si>
    <t xml:space="preserve">0000000,52851258</t>
  </si>
  <si>
    <t xml:space="preserve">CPS-1034-2020</t>
  </si>
  <si>
    <t xml:space="preserve">SSD-CD-1017-2020</t>
  </si>
  <si>
    <t xml:space="preserve">ANA MARILYN MACIAS CHECA</t>
  </si>
  <si>
    <t xml:space="preserve">PRESTACIÓN DE SERVICIOS PARA LA EJECUCIÓN DEL PLAN DE INTERVENCIONES COLECTIVAS DEPARTAMENTAL EN EL MUNICIPIO DE LEGUIZAMO</t>
  </si>
  <si>
    <t xml:space="preserve">CPS-1035-2020</t>
  </si>
  <si>
    <t xml:space="preserve">SSD-CD-1018-2020</t>
  </si>
  <si>
    <t xml:space="preserve">MANUEL JAIR ZUÑIGA BRAVO</t>
  </si>
  <si>
    <t xml:space="preserve">PRESTACIÓN DE SERVICIOS PARA LA EJECUCIÓN DEL PLAN DE INTERVENCIONES COLECTIVAS DEPARTAMENTAL EN EL MUNICIPIO DE MOCOA</t>
  </si>
  <si>
    <t xml:space="preserve">CPS-1036-2020</t>
  </si>
  <si>
    <t xml:space="preserve">SSAD-CD-1019-2020</t>
  </si>
  <si>
    <t xml:space="preserve">CLAUDIA YINETH CASANOVA COMETA</t>
  </si>
  <si>
    <t xml:space="preserve">CONTRATO DE PRESTACIÓN DE SERVICIOS DE UN TECNICO EN SALUD AMBIENTAL Y OCUPACIONAL PARA APOYAR EN LA GESTION SISO DE LA OFICINA DE SALUD OCUPACIONAL DE LA GOBERNACIÓN DEL PUTUMAYO</t>
  </si>
  <si>
    <t xml:space="preserve">CPS-1037-2020</t>
  </si>
  <si>
    <t xml:space="preserve">SHD-CD-1020-2020</t>
  </si>
  <si>
    <t xml:space="preserve">PARMENIDES NORBERTO RODRIGUEZ SANTACRUZ</t>
  </si>
  <si>
    <t xml:space="preserve">CPS-1038-2020</t>
  </si>
  <si>
    <t xml:space="preserve">SHD-CD-1021-2020</t>
  </si>
  <si>
    <t xml:space="preserve">JUAN PABLO MARTINEZ MORENO</t>
  </si>
  <si>
    <t xml:space="preserve">CONTRATO DE PRESTACIÓN DE SERVICIOS PROFESIONALES DE UN ADMINISTRADOR FINANCIERO PARA APOYAR A LA OFICINA DE CONTABILIDAD DE LA SECRETARIA DE HACIENDA GOBERNACIÓN DEL PUTUMAYO</t>
  </si>
  <si>
    <t xml:space="preserve">ELVA MARINA ROSERO  ORDOÑEZ</t>
  </si>
  <si>
    <t xml:space="preserve">CPS-1039-2020</t>
  </si>
  <si>
    <t xml:space="preserve">SPD-CD-1022-2020</t>
  </si>
  <si>
    <t xml:space="preserve">MONIKANDREA RODRIGUEZ GALLEGO</t>
  </si>
  <si>
    <t xml:space="preserve">Contrato de prestación de servicios profesionales de un arquitecto para apoyar en la ejecución del subproyecto denominado "FORTALECIMIENTO DEL BANCO DE PROGRAMAS Y PROYECTOS A TRAVÉS DE LA FORMULACIÓN Y ESTRUCTURACIÓN DE PROYECTOS DE INVERSIÓN MULTISECTORIALES EN EL DEPARTAMENTO DEL PUTUMAYO</t>
  </si>
  <si>
    <t xml:space="preserve">Secretaría de Planeación</t>
  </si>
  <si>
    <t xml:space="preserve">JHON ANDRES CERON</t>
  </si>
  <si>
    <t xml:space="preserve">CSM-1040-2020</t>
  </si>
  <si>
    <t xml:space="preserve">SSD-MC-016-2020</t>
  </si>
  <si>
    <t xml:space="preserve">Suministro</t>
  </si>
  <si>
    <t xml:space="preserve">MARÍA DEL PILAR BARBOSA</t>
  </si>
  <si>
    <t xml:space="preserve">Mínima Cuantía</t>
  </si>
  <si>
    <t xml:space="preserve">CONTRATO PARA ADQUISICIÓN DE PRUEBAS, ENSAYOS DE ACTITUD (INTERLABORATORIOS) PARA EVENTOS DE INTERÉS EN SALUD PUBLICA EN EL LABORATORIO DE SALUD PUBLICA DE LA SECRETARIA DE SALUD DEPARTAMENTAL DE LA GOBERNACIÓN DEL PUTUMAYO</t>
  </si>
  <si>
    <t xml:space="preserve">ALEXANDRA BENAVIDES GONZALEZ</t>
  </si>
  <si>
    <t xml:space="preserve">CSM-1041-2020</t>
  </si>
  <si>
    <t xml:space="preserve">SSD-MC-017-2020</t>
  </si>
  <si>
    <t xml:space="preserve">WILLIAM MARIN PORTILLA CARVAJAL</t>
  </si>
  <si>
    <t xml:space="preserve">CONTRATO DE SUMINISTRO DE MATERIALES Y ELEMENTOS DE FERRETERÍA PARA REPARACIONES MENORES DE LA SECRETARIA DE SALUD DEPARTAMENTAL DEL PUTUMAYO.</t>
  </si>
  <si>
    <t xml:space="preserve">CPS-1042-2020</t>
  </si>
  <si>
    <t xml:space="preserve">SHD-CD-018-2020</t>
  </si>
  <si>
    <t xml:space="preserve">MARIA ALEJANDRA CORDOBA ESPAÑA</t>
  </si>
  <si>
    <t xml:space="preserve">CPS-1043-2020</t>
  </si>
  <si>
    <t xml:space="preserve">SSD-CD-019-2020</t>
  </si>
  <si>
    <t xml:space="preserve">ANA MILENA MORA MORENO</t>
  </si>
  <si>
    <t xml:space="preserve">PRESTACIÓN DE SERVICIOS PARA LA EJECUCIÓN DEL PLAN DE INTERVENCIONES COLECTIVAS DEPARTAMENTAL EN EL MUNICIPIO DE PUERTO CAICEDO</t>
  </si>
  <si>
    <t xml:space="preserve">CPS-1044-2020</t>
  </si>
  <si>
    <t xml:space="preserve">SSD-CD-1023-2020</t>
  </si>
  <si>
    <t xml:space="preserve">CRISTINA DEL CARMEN ROSERO BERMEO</t>
  </si>
  <si>
    <t xml:space="preserve">PRESTACIÓN DE SERVICIOS PARA LA EJECUCIÓN DEL PLAN DE INTERVENCIONES COLECTIVAS DEPARTAMENTAL EN EL MUNICIPIO DE VILLAGARZON</t>
  </si>
  <si>
    <t xml:space="preserve">CTI-1045-2020</t>
  </si>
  <si>
    <t xml:space="preserve">SSD-CD-1024-2020</t>
  </si>
  <si>
    <t xml:space="preserve">Contrato Interadministrativo</t>
  </si>
  <si>
    <t xml:space="preserve">CAMILA MARIA CHAMORRO RAMIREZ</t>
  </si>
  <si>
    <t xml:space="preserve">PRESTACIÓN DE SERVICIOS PARA LA EJECUCIÓN DEL PLAN DE INTERVENCIONES COLECTIVAS EN EL MUNICIPIO DE COLON, SANTIAGO, SAN FRANCISCO Y SIBUNDOY</t>
  </si>
  <si>
    <t xml:space="preserve">CTI-1046-2020</t>
  </si>
  <si>
    <t xml:space="preserve">SSD-CD-1025-2020</t>
  </si>
  <si>
    <t xml:space="preserve">MAYELY MARTOS NARVAEZ</t>
  </si>
  <si>
    <t xml:space="preserve">PRESTACIÓN DE SERVICIOS PARA LA EJECUCIÓN DEL PLAN DE INTERVENCIONES COLECTIVAS DEPARTAMENTAL EN EL MUNICIPIO DE VALLE DEL GUAMUEZ</t>
  </si>
  <si>
    <t xml:space="preserve">COP-1047-2020</t>
  </si>
  <si>
    <t xml:space="preserve">SID-SAMC-004-2020</t>
  </si>
  <si>
    <t xml:space="preserve">JOSE ANTONIO RIASCOS MADRID</t>
  </si>
  <si>
    <t xml:space="preserve">CONTRATO DE OBRA PARA LA EJECUCION DEL SUBPROYECTO DENOMINADO: “CONSTRUCCION DE CIERRE PERIMETRAL, COMEDOR Y ESPACIOS COMPLEMENTARIOS EN LA INSTITUCION EDUCATIVA RURAL ALTO AFAN SEDE NUEVA ESPERANZA MUNICIPIO DE MOCOA DEPARTAMENTO DEL PUTUMAYO”</t>
  </si>
  <si>
    <t xml:space="preserve">CPS-1048-2020</t>
  </si>
  <si>
    <t xml:space="preserve">SHD-CD-1027-2020</t>
  </si>
  <si>
    <t xml:space="preserve">JUAN ANTONIO CHAVES ESCOBAR</t>
  </si>
  <si>
    <t xml:space="preserve">CPS-1049-2020</t>
  </si>
  <si>
    <t xml:space="preserve">SAD-CD-1028-2020</t>
  </si>
  <si>
    <t xml:space="preserve">MICHAEL DAMIAN VALLEJO MUÑOZ</t>
  </si>
  <si>
    <t xml:space="preserve">CONTRATO DE PRESTACIÓN DE SERVICIOS PROFESIONALES PARA EL APOYO EN LAS ACCIONES DEL ÁREA FORESTAL QUE FACILITEN EL ALCANCE DE METAS Y OBJETIVOS DE LA SECRETARIA DE DESARROLLO AGROPECUARIO Y MEDIO AMBIENTE DEPARTAMENTAL</t>
  </si>
  <si>
    <t xml:space="preserve">Secretaría de Desarrollo Agropecuario y Medio Ambiente</t>
  </si>
  <si>
    <t xml:space="preserve">HILIANA HIBETH TORO PIANDA</t>
  </si>
  <si>
    <t xml:space="preserve">CPS-1050-2020</t>
  </si>
  <si>
    <t xml:space="preserve">SDSD-MC-018-2020</t>
  </si>
  <si>
    <t xml:space="preserve">LUCY SANTOS CARDENAS CERON</t>
  </si>
  <si>
    <t xml:space="preserve">CONTRATO DE PRESTACIÓN DE SERVICIOS PARA LA EJECUCIÓN DEL SUBPROYECTO DENOMINADO "APOYO PARA LA CONMEMORACIÓN DEL DÍA DE LA NIÑEZ, RECREACIÓN Y UNA CULTURA DE PAZ Y AMOR A TRAVÉS DE LA LUDICA EN EL DEPARTAMENTO"</t>
  </si>
  <si>
    <t xml:space="preserve">ANA ESTER PARRA RIVERA</t>
  </si>
  <si>
    <t xml:space="preserve">CPS-1052-2020</t>
  </si>
  <si>
    <t xml:space="preserve">SPD-CD-1029-2020</t>
  </si>
  <si>
    <t xml:space="preserve">YHOSMERY VANESSA LLERENA ARIAS</t>
  </si>
  <si>
    <t xml:space="preserve">CONTRATO DE PRESTACIÓN DE SERVICIOS DE UN PASANTE PARAAPOYAR A LA SECRETARIA DE PLANEACIÓN DEPARTAMENTAL EN LA SOSTENIBILIDAD DELSISTEMA DE GESTIÓN-MODELO INTEGRADO DE PLANEACIÓN Y GESTIÓN EN LA GOBERNACIÓNDEL PUTUMAYO</t>
  </si>
  <si>
    <t xml:space="preserve">CPS-1053-2020</t>
  </si>
  <si>
    <t xml:space="preserve">SID-CD-1030-2020</t>
  </si>
  <si>
    <t xml:space="preserve">KAREN LINETH LOPEZ VIZCAINO</t>
  </si>
  <si>
    <t xml:space="preserve">“CONTRATO DE PRESTACIÓN DE SERVICIOS PROFESIONALES DE UN INGENIERO CIVIL PARA APOYAR AL GESTOR DEL PLAN DEPARTAMENTAL DE AGUA Y SANEAMIENTO BASICO- PDA”</t>
  </si>
  <si>
    <t xml:space="preserve">Secretaría de Infraestructura</t>
  </si>
  <si>
    <t xml:space="preserve">ELIAN ALEJANDRA GRANDA ORTEGA,CARLOS ALEJANDRO BUCHELI</t>
  </si>
  <si>
    <t xml:space="preserve">CPS-1054-2020</t>
  </si>
  <si>
    <t xml:space="preserve">SID-CD-1031-2020</t>
  </si>
  <si>
    <t xml:space="preserve">LIZETH CATALINA BRAVO VALLEJO</t>
  </si>
  <si>
    <t xml:space="preserve">CPS-1055-2020</t>
  </si>
  <si>
    <t xml:space="preserve">SSD-CD-1032-2020</t>
  </si>
  <si>
    <t xml:space="preserve">JHENY MILDRED TRUJILLO INCHIMA</t>
  </si>
  <si>
    <t xml:space="preserve">CONTRATO DE PRESTACIÓN DE SERVICIOS PROFESIONALES DE UN (1) PROFESIONAL EN TRABAJO SOCIAL PARA APOYO EN LA REALIZACION DE INTERVENCIÓN COMUNITARIA REFERENTE A LAS ETV Y ZOONOSIS MEDIANTE LAS TÉCNICAS DE INTERVENCIÓN SOCIAL EN EL PROGRAMA DE PROMOCIÓN, PREVENCIÓN Y CONTROL DE LAS ENFERMEDADES TRANSMITIDAS POR VECTORES DE LA SECRETARÍA DE SALUD DEPARTAMENTAL</t>
  </si>
  <si>
    <t xml:space="preserve">YOLANDA RIVERA </t>
  </si>
  <si>
    <t xml:space="preserve">CPS-1056-2020</t>
  </si>
  <si>
    <t xml:space="preserve">SSD-CD-1033-2020</t>
  </si>
  <si>
    <t xml:space="preserve">OMAR ANTONIO CORDOBA ORDOÑEZ</t>
  </si>
  <si>
    <t xml:space="preserve">CONTRATO DE PRESTACION DE SERVICIOS PROFESIONALES DE UN (1) PROFESIONAL INGENIERO DE SISTEMAS PARA LA ADMINISTRACION DE LAS BASES DE DATOS Y MANEJO DE INFORMACIÓN DEL PROGRAMA DE PROMOCIÓN, PREVENCIÓN Y CONTROL DE LAS ETV Y ZOONOSIS DEL DEPARTAMENTO DEL PUTUMAYO</t>
  </si>
  <si>
    <t xml:space="preserve">CPS-1057-2020</t>
  </si>
  <si>
    <t xml:space="preserve">SID-CD-1034-2020</t>
  </si>
  <si>
    <t xml:space="preserve">LUIS ALBERTO RODRIGUEZ RODRIGUEZ</t>
  </si>
  <si>
    <t xml:space="preserve">SECRETARIO DE PLANEACIÓN,CARLOS ALEJANDRO BUCHELI</t>
  </si>
  <si>
    <t xml:space="preserve">0000000,5206691</t>
  </si>
  <si>
    <t xml:space="preserve">CPS-1058-2020</t>
  </si>
  <si>
    <t xml:space="preserve">SID-CD-1035-2020</t>
  </si>
  <si>
    <t xml:space="preserve">HERVIN DARIO QUENAMA CHACHINOY</t>
  </si>
  <si>
    <t xml:space="preserve">CONSTRUCCIÓN DE TRES AULAS ESCOLARES TIPO A EN LA INSTITUCIÓN EDUCATIVA RURAL AGROPECUARIA CIUDAD DE VILLAGARZON, SEDE PRINCIPAL, DEL MUNICIPIO DEL VILLAGARZON, DEPARTAMENTO DEL PUTUMAYO</t>
  </si>
  <si>
    <t xml:space="preserve">CPS-1059-2020</t>
  </si>
  <si>
    <t xml:space="preserve">SID-CD-1036-2020</t>
  </si>
  <si>
    <t xml:space="preserve">NURY PAOLA CUARAN TREJOS</t>
  </si>
  <si>
    <t xml:space="preserve">“CONTRATO DE PRESTACION DE SERVICIOS PROFESIONALES DE UN INGENIERO AMBIENTAL Y/O SANITARIO PARA APOYAR AL GESTOR DEL PLAN DEPARTAMENTAL DE AGUA Y SANEAMIENTO BASICO- PDA”</t>
  </si>
  <si>
    <t xml:space="preserve">GABRIEL EDUARDO REVELO LOPEZ,CARLOS ALEJANDRO BUCHELI</t>
  </si>
  <si>
    <t xml:space="preserve">CPS-1060-2020</t>
  </si>
  <si>
    <t xml:space="preserve">SID-CD-1037-2020</t>
  </si>
  <si>
    <t xml:space="preserve">LILIANA VARON PEÑA</t>
  </si>
  <si>
    <t xml:space="preserve">“CONTRATO DE PRESTACIÓN DE SERVICIOS PROFESIONALES DE UN ADMINISTRADOR DE EMPRESAS ESPECIALIZADO PARA APOYAR AL GESTOR DEL PLAN DEPARTAMENTAL DE AGUA Y SANEAMIENTO BASICO- PDA”</t>
  </si>
  <si>
    <t xml:space="preserve">CPS-1061-2020</t>
  </si>
  <si>
    <t xml:space="preserve">SID-CD-1038-2020</t>
  </si>
  <si>
    <t xml:space="preserve">NANCY RUBIELA RAMOS REVELO</t>
  </si>
  <si>
    <t xml:space="preserve">“CONTRATO DE PRESTACIÓN DE SERVICIOS DE APOYO A LA GESTIÓN DE UN BACHILLER PARA APOYAR AL GESTOR DEL PLAN DEPARTAMENTAL DE AGUA Y SANEAMIENTO BASICO- PDA”</t>
  </si>
  <si>
    <t xml:space="preserve">CPS-1062-2020</t>
  </si>
  <si>
    <t xml:space="preserve">SID-CD-1039-2020</t>
  </si>
  <si>
    <t xml:space="preserve">DILVER GEOVANNI FAJARDO BOTINA</t>
  </si>
  <si>
    <t xml:space="preserve">“CONTRATO DE PRESTACIÓN DE SERVICIOS PROFESIONALES DE UN CONTADOR PÚBLICO PARA APOYAR AL GESTOR DEL PLAN DEPARTAMENTAL DE AGUA Y SANEAMIENTO BASICO - PDA"</t>
  </si>
  <si>
    <t xml:space="preserve">CPS-1064-2020</t>
  </si>
  <si>
    <t xml:space="preserve">SSD-CD-1041-2020</t>
  </si>
  <si>
    <t xml:space="preserve">LORY GUADALUPE SUAREZ BUCHELI</t>
  </si>
  <si>
    <t xml:space="preserve">CONTRATO DE PRESTACIÓN DE SERVICIOS DE UN (1) PROFESIONAL ESPECIALIZADO PARA APOYAR EN LA FORMULACIÓN DE PROYECTOS DE INVERSIÓN EN SALUD Y SEGUIMIENTO DE LA EJECUCIÓN DE LA INVERSIÓN Y APOYO EN LA PLANEACION DE LA SECRETARIA DE SALUD DEPARTAMENTAL DEL PUTUMAYO</t>
  </si>
  <si>
    <t xml:space="preserve">CPS-1065-2020</t>
  </si>
  <si>
    <t xml:space="preserve">SID-CD-1042-2020</t>
  </si>
  <si>
    <t xml:space="preserve">NEREYDA IDALIA PANTOJA MONTEZUMA</t>
  </si>
  <si>
    <t xml:space="preserve">“CONTRATO DE PRESTACIÓN DE SERVICIOS PROFESIONALES DE UN ABOGADO CON FORMACION POSGRADUAL PARA APOYAR AL GESTOR DEL PLAN DEPARTAMENTAL DE AGUA Y SANEAMIENTO BASICO - PDA”</t>
  </si>
  <si>
    <t xml:space="preserve">CPS-1066-2020</t>
  </si>
  <si>
    <t xml:space="preserve">SSD-MC-020-2020</t>
  </si>
  <si>
    <t xml:space="preserve">JAVIER ALEXANDER CORDOBA ARANA</t>
  </si>
  <si>
    <t xml:space="preserve">CONTRATO DE PRESTACIÓN DE SERVICIOS DE UNA EMPRESA ESPECIAL DE ASEO PARA EL MANEJO ADECUADO Y DISPOSICIÓN FINAL DE RESIDUOS HOSPITALARIOS Y SIMILARES PRODUCTO DE LAS ACCIONES DE INSPECCIÓN, VIGILANCIA Y CONTROL QUE LE CORRESPONDE A LA SECRETARIA DE SALUD DEPARTAMENTAL DEL PUTUMAYO</t>
  </si>
  <si>
    <t xml:space="preserve">FAVIAN ALBERTO JARAMILLO GOMEZ</t>
  </si>
  <si>
    <t xml:space="preserve">CSM-1067-2020</t>
  </si>
  <si>
    <t xml:space="preserve">SSD-MC-019-2020</t>
  </si>
  <si>
    <t xml:space="preserve">ALVARO ANDRES LUNA MUÑOZ</t>
  </si>
  <si>
    <t xml:space="preserve">SUMINISTRO DE TONER CARTUCHO, PAPELERIA Y ELEMENTOS DE OFICINA PARA LA SECRETARIA DE SALUD DEPARTAMENTAL</t>
  </si>
  <si>
    <t xml:space="preserve">CPS-1068-2020</t>
  </si>
  <si>
    <t xml:space="preserve">SSAD-CD-1043-2020</t>
  </si>
  <si>
    <t xml:space="preserve">KELLY VANESSA VALLEJO CHAVES</t>
  </si>
  <si>
    <t xml:space="preserve">CONTRATO DE PRESTACIÓN DE SERVICIOS DE UN TECNOLOGO PARA DAR CUMPLIMIENTO AL PLAN DE MEJORAMIENTO DE GESTIÓN DOCUMENTAL DE LA GOBERNACIÓN DEL PUTUMAYO, REQUERIDOS POR EL AGN”. “CONTRATO DE PRESTACION DE SERVICIOS DE UN TECNOLOGO PARA DAR CUMPLIMIENTO AL PLAN DE MEJORAMIENTO DE GESTIÓN DOCUMENTAL DE LA GOBERNACION DEL PUTUMAYO, REQUERIDOS POR EL AGN</t>
  </si>
  <si>
    <t xml:space="preserve">ITV-1069-2020</t>
  </si>
  <si>
    <t xml:space="preserve">SID-MC-022-2020</t>
  </si>
  <si>
    <t xml:space="preserve">INTERVENTORIA</t>
  </si>
  <si>
    <t xml:space="preserve">DAVID ANDRES ENCISO ARANGO</t>
  </si>
  <si>
    <t xml:space="preserve">INTERVENTORIA TÈCNICA, ADMINISTRATIVA, FINANCIERA Y JURIDICA A LOS PROYECTOS DENOMINADOS “CONSTRUCCION DE CIERRE PERIMETRAL DE LA INSTITUCION EDUCATIVA, NUESTRA SEÑORA DEL PILAR, MUNICIPIO DE VILLARGARZON DEPARTAMENTO DEL PUTUMAYO”, “CONSTRUCCION DE 3 AULAS TIPO A EN LA INSTITUCION EDUCATIVA RURAL AGROPECUARIA CIUDAD DE VILLAGARZON, SEDE PRINCIPAL, DEL MUNICIPIO DE VILLAGARZON, DEPARTAMENTO DEL PUTUMAYO” Y”CONSTRUCCION DE 67.43 METROS DE CIERRE PERIMETRAL EN LA INSTITUCION EDUCATIVA GUILLERMO.</t>
  </si>
  <si>
    <t xml:space="preserve">COP-1070-2020</t>
  </si>
  <si>
    <t xml:space="preserve">SID-MC-023-2020.</t>
  </si>
  <si>
    <t xml:space="preserve">ALLAN EDUARD SANCHEZ QUICENO</t>
  </si>
  <si>
    <t xml:space="preserve">CONSTRUCCIÓN DE CIERRE PERIMETRAL, COMEDOR Y ESPACIOS COMPLEMENTARIOS EN LA INSTITUCIÓN EDUCATIVA RURAL ALTO AFÁN SEDE NUEVA ESPERANZA MUNICIPIO DE MOCOA DEPARTAMENTO DEL PUTUMAYO</t>
  </si>
  <si>
    <t xml:space="preserve">SECRETARIO DE INFRAESTRUCTURA</t>
  </si>
  <si>
    <t xml:space="preserve">CPS-1071-2020</t>
  </si>
  <si>
    <t xml:space="preserve">SSD-CD-1044-2020</t>
  </si>
  <si>
    <t xml:space="preserve">ZAIRA CAROLINA GUERRERO BENAVIDES</t>
  </si>
  <si>
    <t xml:space="preserve">CONTRATO DE PRESTACIÓN DE SERVICIOS PROFESIONALES DE UN (01) PROFESIONAL EN BACTERIOLOGÍA PARA EL APOYO EN EL DIAGNÓSTICO DE TUBERCULOSIS Y LEPRA EN EL LABORATORIO DE SALUD PÚBLICA DEPARTAMENTAL, DE LA SECRETARÍA DE SALUD DEPARTAMENTAL DE LA GOBERNACIÓN DEL PUTUMAYO</t>
  </si>
  <si>
    <t xml:space="preserve">YULI ALEJANDRA ENRIQUEZ MEDINA</t>
  </si>
  <si>
    <t xml:space="preserve">CPS-1072-2020</t>
  </si>
  <si>
    <t xml:space="preserve">SSD-CD-1045-2020</t>
  </si>
  <si>
    <t xml:space="preserve">ALI EDUARDO MUSTAFA BURBANO</t>
  </si>
  <si>
    <t xml:space="preserve">CONTRATO DE PRESTACIÓN DE SERVICIOS DE UN PROFESIONAL EN SALUD MÉDICO, CON ESPECIALIZACIÓN DE AUDITORIA DE APOYO AL GRUPO DE ASEGURAMIENTO Y PRESTACIÓN DE SERVICIOS PARA REALIZAR EL PROCESO DE AUDITORIA DE LAS CUENTAS MEDICAS RADICADAS POR LOS PRESTADORES DE SERVICIOS DE SALUD PARA DAR CUMPLIMIENTO AL ACUERDO DE PUNTO FINAL EN LA SECRETARIA DE SALUD DEPARTAMENTAL DEL PUTUMAYOPUTUMAYO</t>
  </si>
  <si>
    <t xml:space="preserve">ALEXANDER VELA AGUIRRE,GLORIA FANNY CHAVES  CADENA</t>
  </si>
  <si>
    <t xml:space="preserve">CPS-1073-2020</t>
  </si>
  <si>
    <t xml:space="preserve">SSD-CD-1046-2020</t>
  </si>
  <si>
    <t xml:space="preserve">WILLIAM DAVID JONATHAN PORTILLA CÓRDOBA</t>
  </si>
  <si>
    <t xml:space="preserve">CPS-1074-2020</t>
  </si>
  <si>
    <t xml:space="preserve">SSD-CD-1047-2020</t>
  </si>
  <si>
    <t xml:space="preserve">MARIA AURORA VELANDIA CUELLAR</t>
  </si>
  <si>
    <t xml:space="preserve">CONTRATO DE PRESTACION DE SERVICIOS PROFESIONALES DE UN ABOGADO PARA BRINDAR APOYO EN LAS GESTIONES PROCESOS Y PROCEDIMIENTOS CONTRACTUALES PROPIOS DE LA SECRETARÍA DE SALUD DEPARTAMENTAL DEL PUTUMAYO.</t>
  </si>
  <si>
    <t xml:space="preserve">COP-1075-2020</t>
  </si>
  <si>
    <t xml:space="preserve">SID-SAMC- 003-2020</t>
  </si>
  <si>
    <t xml:space="preserve">CRISTOBAL BLOISE LARA</t>
  </si>
  <si>
    <t xml:space="preserve">CONSTRUCCIÓN DEL CIERRE PERIMETRAL DE LA INSTITUCIÓN EDUCATIVA NUESTRA SEÑORA DEL PILAR, MUNICIPIO DE VILLAGARZON, DEPARTAMENTO DEL PUTUMAYO</t>
  </si>
  <si>
    <t xml:space="preserve">SECRETARIO DE EDUCACION</t>
  </si>
  <si>
    <t xml:space="preserve">CCV-1076-2020</t>
  </si>
  <si>
    <t xml:space="preserve">SSD-MC-024-20</t>
  </si>
  <si>
    <t xml:space="preserve">Compra Venta</t>
  </si>
  <si>
    <t xml:space="preserve">JHON FREDY ALZATE SALAMANCA</t>
  </si>
  <si>
    <t xml:space="preserve">SECRETARIO DE SERVICIOS ADMINISTRATIVOS</t>
  </si>
  <si>
    <t xml:space="preserve">CPS-1078-2020</t>
  </si>
  <si>
    <t xml:space="preserve">SSAD-CD-1048-2020</t>
  </si>
  <si>
    <t xml:space="preserve">ELY MILENA GALEANO DORIA</t>
  </si>
  <si>
    <t xml:space="preserve">CONTRATO DE PRESTACIÓN DE SERVICIOS PROFESIONALES ESPECIALIZADOS DE UN ABOGADO PARA ADELANTAR LOS PROCESOS RELACIONADOS CON LAS ACCIONES DE GRUPO Y DEMAS QUE SE SUSCITEN CON BASE A CALAMIDADES Y DESASTRES DEL DEPARTAMENTO DEL PUTUMAYO</t>
  </si>
  <si>
    <t xml:space="preserve">Oficina Asesoría Jurídica</t>
  </si>
  <si>
    <t xml:space="preserve">YULEY NAYIBE RODRIGUEZ TOBON</t>
  </si>
  <si>
    <t xml:space="preserve">CPS-1079-2020</t>
  </si>
  <si>
    <t xml:space="preserve">SSAD-CD-1049-2020</t>
  </si>
  <si>
    <t xml:space="preserve">DARIO FERNANDO MONTERO SANCHEZ</t>
  </si>
  <si>
    <t xml:space="preserve">CONTRATO DE PRESTACIÓN DE SERVICIOS PROFESIONALES ESPECIALIZADOS DE UN ABOGADO PARA LA DEFENSA JUDICIAL DEL DEPARTAMENTO DEL PUTUMAYO EN LA JURISDICCION ORDINARIA Y BRINDAR APOYO A LA OFICINA JURIDICA EN LOS DIFERENTES PROCEDIMIENTOS QUE POR COMPETENCIA ADELANTAN ESTA DEPENDENCIA</t>
  </si>
  <si>
    <t xml:space="preserve">ITV-1080-2020</t>
  </si>
  <si>
    <t xml:space="preserve">SED-CMA-002-2020</t>
  </si>
  <si>
    <t xml:space="preserve">DAYNA KARINA LUNA NIUÑOZ</t>
  </si>
  <si>
    <t xml:space="preserve">Concurso Méritos</t>
  </si>
  <si>
    <t xml:space="preserve">INCREMENTO DEL ACCESO Y PERMANENCIA DE LOS NIÑOS, NIÑAS, ADOLESCENTES Y JOVENES A LOS EE OFICIALES MEDIANTE LA ESTRATEGIA DE TRANSPORTE ESCOLAR, VIGENCIA 2020 EN EL DEPARTAMENTO DEL PUTUMAYO, (INTERVENTORIA)</t>
  </si>
  <si>
    <t xml:space="preserve">CPS-1081-2020</t>
  </si>
  <si>
    <t xml:space="preserve">SSAD-CD-1050-2020</t>
  </si>
  <si>
    <t xml:space="preserve">GERMAN ERLEY MURILLO APRAEZ</t>
  </si>
  <si>
    <t xml:space="preserve">CONTRATO DE PRESTACIÓN DE SERVICIOS PROFESIONALES ESPECIALIZADOS DE UN ABOGADO PARA BRINDAR APOYO EN LOS ASUNTOS INHERENTES A LA OFICINA JURÍDICA DEPARTAMENTAL</t>
  </si>
  <si>
    <t xml:space="preserve">CPS-1083-2020</t>
  </si>
  <si>
    <t xml:space="preserve">SPD-CD-1051-2020</t>
  </si>
  <si>
    <t xml:space="preserve">MABEL ADRIANA VALLEJO MORA</t>
  </si>
  <si>
    <t xml:space="preserve">CONTRATO DE PRESTACIÓN DE SERVICIOS PROFESIONALES DE UN INGENIERO CIVIL PARA APOYAR EN LA DIRECCIÓN DEL MECANISMO DEPARTAMENTAL DE VIABILIZACION DE PROYECTOS PARA EL SECTOR DE AGUA POTABLE Y SANEAMIENTO BÁSICO DEL DEPARTAMENTO DEL PUTUMAYO</t>
  </si>
  <si>
    <t xml:space="preserve">CPS-1084-2020</t>
  </si>
  <si>
    <t xml:space="preserve">SSAD-CD-1052-2020</t>
  </si>
  <si>
    <t xml:space="preserve">CARLOS ANDRES RODRIGUEZ PANTOJA</t>
  </si>
  <si>
    <t xml:space="preserve">CPS-1089-2020</t>
  </si>
  <si>
    <t xml:space="preserve">SSD-CD-1055-2020</t>
  </si>
  <si>
    <t xml:space="preserve">LILIANA LOPEZ RODRIGUEZ</t>
  </si>
  <si>
    <t xml:space="preserve">CONTRATO DE PRESTACION DE SERVICIOS DE UNA PROFESIONAL EN ENFERMERIA PARA APOYO EN EL SEGUIMIENTO DE LAS ACCIONES REALIZADAS EN LOS PUNTOS DE CONTROL ANTE LA CONTIGENCIA DEL COVID 19 A CARGO DEL DEPARTAMENTO VIGENCIA 2020.</t>
  </si>
  <si>
    <t xml:space="preserve">KAROL MARILIN SUAREZ BUCHELLI,ANA CRISTINA HIDALGO ZAMBRANO</t>
  </si>
  <si>
    <t xml:space="preserve">CPS-1090-2020</t>
  </si>
  <si>
    <t xml:space="preserve">SSD-CD-1056-2020</t>
  </si>
  <si>
    <t xml:space="preserve">NANCY ALICIA SARASTY MURIEL</t>
  </si>
  <si>
    <t xml:space="preserve">CONTRATO DE PRESTACIÓN DE SERVICIOS DE UN AUXILIAR, PARA APOYAR LAS ACCIONES DEL PLAN DE CONTINGENCIA COVID 19 EN EL MUNICIPIO DE MOCOA VIGENCIA 2020</t>
  </si>
  <si>
    <t xml:space="preserve">ALEXANDRA BENAVIDES GONZALEZ,ANA CRISTINA HIDALGO ZAMBRANO</t>
  </si>
  <si>
    <t xml:space="preserve">OTRO</t>
  </si>
  <si>
    <t xml:space="preserve">CPS-1091-2020</t>
  </si>
  <si>
    <t xml:space="preserve">SSD-CD-1057-2020</t>
  </si>
  <si>
    <t xml:space="preserve">MARIA YOLANDA TRUJILLO LOPEZ</t>
  </si>
  <si>
    <t xml:space="preserve">CONTRTATO DE PRESTACION DE SERVICIOS DE UN AUXILIAR, PARA APOYAR LAS ACCIONES DEL PLAN DE CONTIGENCIA COVID 19 EN EL MUNICIPIO DE MOCOA VIGENCIA 2020</t>
  </si>
  <si>
    <t xml:space="preserve">CPS-1092-2020</t>
  </si>
  <si>
    <t xml:space="preserve">SSD-CD-1058-2020</t>
  </si>
  <si>
    <t xml:space="preserve">ZULLY KARINA PORTILLA MUTUMBAJOY</t>
  </si>
  <si>
    <t xml:space="preserve">CPS-1093-2020</t>
  </si>
  <si>
    <t xml:space="preserve">SSD-CD-1059-2020</t>
  </si>
  <si>
    <t xml:space="preserve">WINSUY INGRIDIMID SAMBONI CHACON</t>
  </si>
  <si>
    <t xml:space="preserve">CONTRATO DE PRESTACION DE SERVICIOS DE UN AUXILIAR, PARA APOYAR LAS ACCIONES DEL PLAN DE CONTIGENCIA COVID 19 EN EL MUNICIPIO DE PUERTO LEGUIZAMO VIGENCIA 2020</t>
  </si>
  <si>
    <t xml:space="preserve">KAROL MARILIN SUAREZ BUCHELLI</t>
  </si>
  <si>
    <t xml:space="preserve">CPS-1094-2020</t>
  </si>
  <si>
    <t xml:space="preserve">SSD-CD-1060-2020</t>
  </si>
  <si>
    <t xml:space="preserve">WILMER FERNANDO YELA</t>
  </si>
  <si>
    <t xml:space="preserve">CONTRATO DE PRESTACIÓN DE SERVICIOS DE UN PROFESIONAL EN SALUD PARA APOYAR LA VIGILANCIA EN SALUD PÚBLICA DE MICOBACTERIAS, INTOXICACIONES, INFECCIONES DE TRANSMISIÓN SEXUAL Y OTROS GRUPOS DE EVENTOS DE INTERÉS EN SALUD PÚBLICA EN LA SECRETARIA DE SALUD DEL DEPARTAMENTO DEL PUTUMAYO SEGÚN LINEAMIENTOS DE SIVIGILA 2020, PARA EL FORTALECIMIENTO DE LA AUTORIDAD SANITARIA EN EL MARCO DEL PLAN DECENAL DE SALUD PÚBLICA</t>
  </si>
  <si>
    <t xml:space="preserve">ANDREA PAOLA MORILLO GOMEZ</t>
  </si>
  <si>
    <t xml:space="preserve">SSD-CD-164-2020</t>
  </si>
  <si>
    <t xml:space="preserve">20-12-10368675</t>
  </si>
  <si>
    <t xml:space="preserve">SED-CD-165-2020</t>
  </si>
  <si>
    <t xml:space="preserve">20-12-10431997</t>
  </si>
  <si>
    <t xml:space="preserve">SPD-CD-166-2020</t>
  </si>
  <si>
    <t xml:space="preserve">20-12-10404140</t>
  </si>
  <si>
    <t xml:space="preserve">SSAD-CD-167-2020</t>
  </si>
  <si>
    <t xml:space="preserve">20-12-10404256</t>
  </si>
  <si>
    <t xml:space="preserve">SSD-CD-168-2020</t>
  </si>
  <si>
    <t xml:space="preserve">20-12-10378397</t>
  </si>
  <si>
    <t xml:space="preserve">SSD-CD-169-2020</t>
  </si>
  <si>
    <t xml:space="preserve">20-12-10380156</t>
  </si>
  <si>
    <t xml:space="preserve">SAD-CD-170-2020</t>
  </si>
  <si>
    <t xml:space="preserve">20-12-10404347</t>
  </si>
  <si>
    <t xml:space="preserve">SSD-CD-171-2020</t>
  </si>
  <si>
    <t xml:space="preserve">20-12-10380706</t>
  </si>
  <si>
    <t xml:space="preserve">SSD-CD-172-2020</t>
  </si>
  <si>
    <t xml:space="preserve">20-12-10381226</t>
  </si>
  <si>
    <t xml:space="preserve">SSD-CD-173-2020</t>
  </si>
  <si>
    <t xml:space="preserve">20-12-10381795</t>
  </si>
  <si>
    <t xml:space="preserve">SSD-CD-174-2020</t>
  </si>
  <si>
    <t xml:space="preserve">20-12-10382253</t>
  </si>
  <si>
    <t xml:space="preserve">SSD-CD-175-2020</t>
  </si>
  <si>
    <t xml:space="preserve">20-12-10382641</t>
  </si>
  <si>
    <t xml:space="preserve">SGD-CD-176-2020</t>
  </si>
  <si>
    <t xml:space="preserve">20-12-10404450</t>
  </si>
  <si>
    <t xml:space="preserve">SSD-CD-177-2020</t>
  </si>
  <si>
    <t xml:space="preserve">20-12-10383092</t>
  </si>
  <si>
    <t xml:space="preserve">SSD-CD-178-2020</t>
  </si>
  <si>
    <t xml:space="preserve">20-12-10383381</t>
  </si>
  <si>
    <t xml:space="preserve">SSD-CD-179-2020</t>
  </si>
  <si>
    <t xml:space="preserve">20-12-10383791</t>
  </si>
  <si>
    <t xml:space="preserve">SGD-CD-180-2020</t>
  </si>
  <si>
    <t xml:space="preserve">20-12-10404717</t>
  </si>
  <si>
    <t xml:space="preserve">SHD-CD-181-2020</t>
  </si>
  <si>
    <t xml:space="preserve">20-12-10404787</t>
  </si>
  <si>
    <t xml:space="preserve">SSD-CD-182-2020</t>
  </si>
  <si>
    <t xml:space="preserve">20-12-10404836</t>
  </si>
  <si>
    <t xml:space="preserve">SHD-CD-183-2020</t>
  </si>
  <si>
    <t xml:space="preserve">20-12-10404883</t>
  </si>
  <si>
    <t xml:space="preserve">SPCD-CD-184-2020</t>
  </si>
  <si>
    <t xml:space="preserve">20-12-10421742</t>
  </si>
  <si>
    <t xml:space="preserve">SGD-CD-185-2020</t>
  </si>
  <si>
    <t xml:space="preserve">20-12-10404933</t>
  </si>
  <si>
    <t xml:space="preserve">SSD-CD-186-2020</t>
  </si>
  <si>
    <t xml:space="preserve">20-12-10443260</t>
  </si>
  <si>
    <t xml:space="preserve">SHD-CD-187-2020</t>
  </si>
  <si>
    <t xml:space="preserve">20-12-10404998</t>
  </si>
  <si>
    <t xml:space="preserve">SGD-CD-188-2020</t>
  </si>
  <si>
    <t xml:space="preserve">20-12-10405128</t>
  </si>
  <si>
    <t xml:space="preserve">SPCD-CD-189-2020</t>
  </si>
  <si>
    <t xml:space="preserve">20-12-10405169</t>
  </si>
  <si>
    <t xml:space="preserve">SSD-CD-190-2020</t>
  </si>
  <si>
    <t xml:space="preserve">20-12-10391102</t>
  </si>
  <si>
    <t xml:space="preserve">SHD-CD-191-2020</t>
  </si>
  <si>
    <t xml:space="preserve">20-12-10405211</t>
  </si>
  <si>
    <t xml:space="preserve">SPD-CD-192-2020</t>
  </si>
  <si>
    <t xml:space="preserve">20-12-10405325</t>
  </si>
  <si>
    <t xml:space="preserve">SSAD-CD-193-2020</t>
  </si>
  <si>
    <t xml:space="preserve">20-12-10406545</t>
  </si>
  <si>
    <t xml:space="preserve">SHD-CD-194-2020</t>
  </si>
  <si>
    <t xml:space="preserve">20-12-10406863</t>
  </si>
  <si>
    <t xml:space="preserve">SHD-CD-195-2020</t>
  </si>
  <si>
    <t xml:space="preserve">20-12-10406940</t>
  </si>
  <si>
    <t xml:space="preserve">SHD-CD-196-2020</t>
  </si>
  <si>
    <t xml:space="preserve">20-12-10407013</t>
  </si>
  <si>
    <t xml:space="preserve">SDSD-CD-197-2020</t>
  </si>
  <si>
    <t xml:space="preserve">20-12-10407184</t>
  </si>
  <si>
    <t xml:space="preserve">SPCD-CD-198-2020</t>
  </si>
  <si>
    <t xml:space="preserve">20-12-10407295</t>
  </si>
  <si>
    <t xml:space="preserve">SSAD-CD-199-2020</t>
  </si>
  <si>
    <t xml:space="preserve">20-12-10407453</t>
  </si>
  <si>
    <t xml:space="preserve">SHD-CD-200-2020</t>
  </si>
  <si>
    <t xml:space="preserve">20-12-10405348</t>
  </si>
  <si>
    <t xml:space="preserve">SSD-CD-201-2020</t>
  </si>
  <si>
    <t xml:space="preserve">20-12-10392060</t>
  </si>
  <si>
    <t xml:space="preserve">SED-CD-202-2020</t>
  </si>
  <si>
    <t xml:space="preserve">20-12-10435072</t>
  </si>
  <si>
    <t xml:space="preserve">SGD-CD-203-2020</t>
  </si>
  <si>
    <t xml:space="preserve">20-12-10408474</t>
  </si>
  <si>
    <t xml:space="preserve">SED-CD-204-2020</t>
  </si>
  <si>
    <t xml:space="preserve">20-12-10435163</t>
  </si>
  <si>
    <t xml:space="preserve">SED-CD-205-2020</t>
  </si>
  <si>
    <t xml:space="preserve">20-12-10435223</t>
  </si>
  <si>
    <t xml:space="preserve">SED-CD-206-2020</t>
  </si>
  <si>
    <t xml:space="preserve">20-12-10435330</t>
  </si>
  <si>
    <t xml:space="preserve">SSD-CD-207-2020</t>
  </si>
  <si>
    <t xml:space="preserve">20-12-10401446</t>
  </si>
  <si>
    <t xml:space="preserve">SSD-CD-208-2020</t>
  </si>
  <si>
    <t xml:space="preserve">20-12-10392739</t>
  </si>
  <si>
    <t xml:space="preserve">DIAS</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 numFmtId="172"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7" fillId="2"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05080</xdr:colOff>
      <xdr:row>0</xdr:row>
      <xdr:rowOff>84240</xdr:rowOff>
    </xdr:from>
    <xdr:to>
      <xdr:col>8</xdr:col>
      <xdr:colOff>3699360</xdr:colOff>
      <xdr:row>0</xdr:row>
      <xdr:rowOff>1017360</xdr:rowOff>
    </xdr:to>
    <xdr:pic>
      <xdr:nvPicPr>
        <xdr:cNvPr id="0" name="1 Imagen" descr="logo_ptyo.png"/>
        <xdr:cNvPicPr/>
      </xdr:nvPicPr>
      <xdr:blipFill>
        <a:blip r:embed="rId1"/>
        <a:stretch/>
      </xdr:blipFill>
      <xdr:spPr>
        <a:xfrm>
          <a:off x="15580440" y="84240"/>
          <a:ext cx="139428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I67" activeCellId="0" sqref="I67"/>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2" width="12.56"/>
    <col collapsed="false" customWidth="true" hidden="false" outlineLevel="0" max="3" min="3" style="2" width="20.28"/>
    <col collapsed="false" customWidth="true" hidden="false" outlineLevel="0" max="4" min="4" style="3" width="49.7"/>
    <col collapsed="false" customWidth="true" hidden="false" outlineLevel="0" max="5" min="5" style="4" width="40.42"/>
    <col collapsed="false" customWidth="true" hidden="false" outlineLevel="0" max="6" min="6" style="5" width="13.99"/>
    <col collapsed="false" customWidth="true" hidden="false" outlineLevel="0" max="7" min="7" style="6" width="13.85"/>
    <col collapsed="false" customWidth="true" hidden="false" outlineLevel="0" max="8" min="8" style="7" width="25.7"/>
    <col collapsed="false" customWidth="true" hidden="false" outlineLevel="0" max="9" min="9" style="8" width="56.28"/>
    <col collapsed="false" customWidth="true" hidden="false" outlineLevel="0" max="10" min="10" style="1" width="4.7"/>
    <col collapsed="false" customWidth="true" hidden="false" outlineLevel="0" max="11" min="11" style="4" width="10.56"/>
    <col collapsed="false" customWidth="true" hidden="false" outlineLevel="0" max="12" min="12" style="9" width="5.99"/>
    <col collapsed="false" customWidth="true" hidden="false" outlineLevel="0" max="13" min="13" style="4" width="10.56"/>
    <col collapsed="false" customWidth="true" hidden="false" outlineLevel="0" max="14" min="14" style="10" width="15.56"/>
    <col collapsed="false" customWidth="true" hidden="false" outlineLevel="0" max="15" min="15" style="11" width="21.7"/>
    <col collapsed="false" customWidth="true" hidden="false" outlineLevel="0" max="16" min="16" style="12" width="14.85"/>
    <col collapsed="false" customWidth="true" hidden="false" outlineLevel="0" max="17" min="17" style="3" width="25.28"/>
    <col collapsed="false" customWidth="true" hidden="false" outlineLevel="0" max="18" min="18" style="3" width="51.7"/>
    <col collapsed="false" customWidth="true" hidden="false" outlineLevel="0" max="19" min="19" style="13" width="42.28"/>
    <col collapsed="false" customWidth="true" hidden="false" outlineLevel="0" max="20" min="20" style="14" width="32.14"/>
    <col collapsed="false" customWidth="true" hidden="false" outlineLevel="0" max="21" min="21" style="15" width="22.56"/>
    <col collapsed="false" customWidth="true" hidden="true" outlineLevel="0" max="22" min="22" style="16" width="14.14"/>
    <col collapsed="false" customWidth="true" hidden="true" outlineLevel="0" max="23" min="23" style="16" width="16.99"/>
    <col collapsed="false" customWidth="false" hidden="true" outlineLevel="0" max="24" min="24" style="16" width="11.42"/>
    <col collapsed="false" customWidth="false" hidden="false" outlineLevel="0" max="257" min="25" style="15" width="11.42"/>
  </cols>
  <sheetData>
    <row r="1" customFormat="false" ht="84.75" hidden="false" customHeight="true" outlineLevel="0" collapsed="false">
      <c r="A1" s="17"/>
      <c r="B1" s="17"/>
      <c r="C1" s="17"/>
      <c r="D1" s="17"/>
      <c r="E1" s="17"/>
      <c r="F1" s="17"/>
      <c r="G1" s="17"/>
      <c r="H1" s="17"/>
      <c r="I1" s="17"/>
      <c r="J1" s="17"/>
      <c r="K1" s="17"/>
      <c r="L1" s="17"/>
      <c r="M1" s="17"/>
      <c r="N1" s="17"/>
      <c r="O1" s="17"/>
      <c r="P1" s="17"/>
      <c r="Q1" s="17"/>
      <c r="R1" s="17"/>
      <c r="S1" s="17"/>
      <c r="T1" s="17"/>
    </row>
    <row r="2" customFormat="false" ht="15" hidden="false" customHeight="true" outlineLevel="0" collapsed="false">
      <c r="A2" s="18" t="s">
        <v>0</v>
      </c>
      <c r="B2" s="18"/>
      <c r="C2" s="18"/>
      <c r="D2" s="18"/>
      <c r="E2" s="18"/>
      <c r="F2" s="18"/>
      <c r="G2" s="18"/>
      <c r="H2" s="18"/>
      <c r="I2" s="18"/>
      <c r="J2" s="18"/>
      <c r="K2" s="18"/>
      <c r="L2" s="18"/>
      <c r="M2" s="18"/>
      <c r="N2" s="18"/>
      <c r="O2" s="18"/>
      <c r="P2" s="18"/>
      <c r="Q2" s="18"/>
      <c r="R2" s="18"/>
      <c r="S2" s="18"/>
      <c r="T2" s="18"/>
    </row>
    <row r="3" customFormat="false" ht="29.25" hidden="false" customHeight="true" outlineLevel="0" collapsed="false">
      <c r="A3" s="19" t="s">
        <v>1</v>
      </c>
      <c r="B3" s="19"/>
      <c r="C3" s="19"/>
      <c r="D3" s="19"/>
      <c r="E3" s="19"/>
      <c r="F3" s="19"/>
      <c r="G3" s="19"/>
      <c r="H3" s="19"/>
      <c r="I3" s="19"/>
      <c r="J3" s="19"/>
      <c r="K3" s="19"/>
      <c r="L3" s="19"/>
      <c r="M3" s="19"/>
      <c r="N3" s="19"/>
      <c r="O3" s="19"/>
      <c r="P3" s="19"/>
      <c r="Q3" s="19"/>
      <c r="R3" s="19"/>
      <c r="S3" s="19"/>
      <c r="T3" s="19"/>
    </row>
    <row r="4" customFormat="false" ht="12.75" hidden="false" customHeight="false" outlineLevel="0" collapsed="false">
      <c r="I4" s="20"/>
      <c r="L4" s="21"/>
      <c r="M4" s="22"/>
    </row>
    <row r="5" s="32" customFormat="true" ht="12.75" hidden="false" customHeight="true" outlineLevel="0" collapsed="false">
      <c r="A5" s="23" t="s">
        <v>2</v>
      </c>
      <c r="B5" s="24" t="s">
        <v>3</v>
      </c>
      <c r="C5" s="24" t="s">
        <v>4</v>
      </c>
      <c r="D5" s="25" t="s">
        <v>5</v>
      </c>
      <c r="E5" s="23" t="s">
        <v>6</v>
      </c>
      <c r="F5" s="26" t="s">
        <v>7</v>
      </c>
      <c r="G5" s="23" t="s">
        <v>8</v>
      </c>
      <c r="H5" s="27" t="s">
        <v>9</v>
      </c>
      <c r="I5" s="28" t="s">
        <v>10</v>
      </c>
      <c r="J5" s="23" t="s">
        <v>11</v>
      </c>
      <c r="K5" s="23"/>
      <c r="L5" s="23" t="s">
        <v>12</v>
      </c>
      <c r="M5" s="23"/>
      <c r="N5" s="29" t="s">
        <v>13</v>
      </c>
      <c r="O5" s="29" t="s">
        <v>14</v>
      </c>
      <c r="P5" s="30" t="s">
        <v>15</v>
      </c>
      <c r="Q5" s="25" t="s">
        <v>16</v>
      </c>
      <c r="R5" s="25" t="s">
        <v>17</v>
      </c>
      <c r="S5" s="25" t="s">
        <v>18</v>
      </c>
      <c r="T5" s="25"/>
      <c r="U5" s="25" t="s">
        <v>19</v>
      </c>
      <c r="V5" s="31"/>
      <c r="W5" s="31"/>
      <c r="X5" s="31"/>
    </row>
    <row r="6" s="32" customFormat="true" ht="36.75" hidden="false" customHeight="true" outlineLevel="0" collapsed="false">
      <c r="A6" s="23"/>
      <c r="B6" s="24"/>
      <c r="C6" s="24"/>
      <c r="D6" s="25"/>
      <c r="E6" s="23"/>
      <c r="F6" s="26"/>
      <c r="G6" s="23"/>
      <c r="H6" s="27"/>
      <c r="I6" s="28"/>
      <c r="J6" s="23"/>
      <c r="K6" s="23"/>
      <c r="L6" s="23"/>
      <c r="M6" s="23"/>
      <c r="N6" s="29"/>
      <c r="O6" s="29"/>
      <c r="P6" s="30"/>
      <c r="Q6" s="25"/>
      <c r="R6" s="25"/>
      <c r="S6" s="33" t="s">
        <v>20</v>
      </c>
      <c r="T6" s="28" t="s">
        <v>21</v>
      </c>
      <c r="U6" s="25"/>
      <c r="V6" s="31"/>
      <c r="W6" s="31"/>
      <c r="X6" s="31"/>
    </row>
    <row r="7" customFormat="false" ht="15" hidden="false" customHeight="false" outlineLevel="0" collapsed="false">
      <c r="A7" s="34" t="s">
        <v>22</v>
      </c>
      <c r="B7" s="35" t="n">
        <v>44015</v>
      </c>
      <c r="C7" s="36" t="s">
        <v>23</v>
      </c>
      <c r="D7" s="34" t="s">
        <v>24</v>
      </c>
      <c r="E7" s="34" t="s">
        <v>25</v>
      </c>
      <c r="F7" s="34" t="n">
        <v>1085925538</v>
      </c>
      <c r="G7" s="34"/>
      <c r="H7" s="34" t="s">
        <v>26</v>
      </c>
      <c r="I7" s="34" t="s">
        <v>27</v>
      </c>
      <c r="J7" s="34" t="n">
        <v>0</v>
      </c>
      <c r="K7" s="34" t="s">
        <v>28</v>
      </c>
      <c r="L7" s="34" t="n">
        <v>159</v>
      </c>
      <c r="M7" s="34" t="s">
        <v>29</v>
      </c>
      <c r="N7" s="35" t="n">
        <v>44029</v>
      </c>
      <c r="O7" s="35" t="n">
        <v>44170</v>
      </c>
      <c r="P7" s="34" t="n">
        <v>75600000</v>
      </c>
      <c r="Q7" s="34" t="s">
        <v>30</v>
      </c>
      <c r="R7" s="34" t="s">
        <v>31</v>
      </c>
      <c r="S7" s="34" t="s">
        <v>32</v>
      </c>
      <c r="T7" s="34" t="n">
        <v>1006410459</v>
      </c>
      <c r="U7" s="34" t="s">
        <v>33</v>
      </c>
      <c r="V7" s="16" t="s">
        <v>23</v>
      </c>
    </row>
    <row r="8" customFormat="false" ht="15" hidden="false" customHeight="false" outlineLevel="0" collapsed="false">
      <c r="A8" s="34" t="s">
        <v>34</v>
      </c>
      <c r="B8" s="35" t="n">
        <v>44015</v>
      </c>
      <c r="C8" s="36" t="s">
        <v>35</v>
      </c>
      <c r="D8" s="34" t="s">
        <v>36</v>
      </c>
      <c r="E8" s="34" t="s">
        <v>37</v>
      </c>
      <c r="F8" s="34" t="n">
        <v>69005849</v>
      </c>
      <c r="G8" s="34" t="n">
        <v>690058491</v>
      </c>
      <c r="H8" s="34" t="s">
        <v>26</v>
      </c>
      <c r="I8" s="34" t="s">
        <v>38</v>
      </c>
      <c r="J8" s="34" t="n">
        <v>6</v>
      </c>
      <c r="K8" s="34" t="s">
        <v>28</v>
      </c>
      <c r="L8" s="34" t="n">
        <v>0</v>
      </c>
      <c r="M8" s="34" t="s">
        <v>29</v>
      </c>
      <c r="N8" s="35" t="n">
        <v>44018</v>
      </c>
      <c r="O8" s="35" t="n">
        <v>44196</v>
      </c>
      <c r="P8" s="34" t="n">
        <v>8184000</v>
      </c>
      <c r="Q8" s="34" t="s">
        <v>30</v>
      </c>
      <c r="R8" s="34" t="s">
        <v>39</v>
      </c>
      <c r="S8" s="34" t="s">
        <v>40</v>
      </c>
      <c r="T8" s="37" t="n">
        <v>1.12484875969008E+017</v>
      </c>
      <c r="U8" s="34" t="s">
        <v>41</v>
      </c>
      <c r="V8" s="16" t="s">
        <v>35</v>
      </c>
    </row>
    <row r="9" customFormat="false" ht="15" hidden="false" customHeight="false" outlineLevel="0" collapsed="false">
      <c r="A9" s="34" t="s">
        <v>42</v>
      </c>
      <c r="B9" s="35" t="n">
        <v>44015</v>
      </c>
      <c r="C9" s="36" t="s">
        <v>43</v>
      </c>
      <c r="D9" s="34" t="s">
        <v>36</v>
      </c>
      <c r="E9" s="34" t="s">
        <v>44</v>
      </c>
      <c r="F9" s="34" t="n">
        <v>18112874</v>
      </c>
      <c r="G9" s="34"/>
      <c r="H9" s="34" t="s">
        <v>26</v>
      </c>
      <c r="I9" s="34" t="s">
        <v>45</v>
      </c>
      <c r="J9" s="34" t="n">
        <v>6</v>
      </c>
      <c r="K9" s="34" t="s">
        <v>28</v>
      </c>
      <c r="L9" s="34" t="n">
        <v>0</v>
      </c>
      <c r="M9" s="34" t="s">
        <v>29</v>
      </c>
      <c r="N9" s="35" t="n">
        <v>44022</v>
      </c>
      <c r="O9" s="35" t="n">
        <v>44043</v>
      </c>
      <c r="P9" s="34" t="n">
        <v>10230000</v>
      </c>
      <c r="Q9" s="34" t="s">
        <v>30</v>
      </c>
      <c r="R9" s="34" t="s">
        <v>46</v>
      </c>
      <c r="S9" s="34" t="s">
        <v>47</v>
      </c>
      <c r="T9" s="34" t="n">
        <v>27470302</v>
      </c>
      <c r="U9" s="34" t="s">
        <v>48</v>
      </c>
      <c r="V9" s="16" t="s">
        <v>43</v>
      </c>
    </row>
    <row r="10" customFormat="false" ht="15" hidden="false" customHeight="false" outlineLevel="0" collapsed="false">
      <c r="A10" s="34" t="s">
        <v>49</v>
      </c>
      <c r="B10" s="35" t="n">
        <v>44013</v>
      </c>
      <c r="C10" s="36" t="s">
        <v>50</v>
      </c>
      <c r="D10" s="34" t="s">
        <v>51</v>
      </c>
      <c r="E10" s="34" t="s">
        <v>52</v>
      </c>
      <c r="F10" s="34" t="n">
        <v>1123324634</v>
      </c>
      <c r="G10" s="34"/>
      <c r="H10" s="34" t="s">
        <v>53</v>
      </c>
      <c r="I10" s="34" t="s">
        <v>54</v>
      </c>
      <c r="J10" s="34" t="n">
        <v>3</v>
      </c>
      <c r="K10" s="34" t="s">
        <v>28</v>
      </c>
      <c r="L10" s="34" t="n">
        <v>0</v>
      </c>
      <c r="M10" s="34" t="s">
        <v>29</v>
      </c>
      <c r="N10" s="35" t="s">
        <v>55</v>
      </c>
      <c r="O10" s="35" t="s">
        <v>55</v>
      </c>
      <c r="P10" s="34" t="n">
        <v>99139180.47</v>
      </c>
      <c r="Q10" s="34" t="s">
        <v>30</v>
      </c>
      <c r="R10" s="34" t="s">
        <v>56</v>
      </c>
      <c r="S10" s="34" t="s">
        <v>57</v>
      </c>
      <c r="T10" s="34" t="n">
        <v>5206691</v>
      </c>
      <c r="U10" s="34" t="s">
        <v>33</v>
      </c>
      <c r="V10" s="16" t="s">
        <v>50</v>
      </c>
    </row>
    <row r="11" customFormat="false" ht="15" hidden="false" customHeight="false" outlineLevel="0" collapsed="false">
      <c r="A11" s="34" t="s">
        <v>58</v>
      </c>
      <c r="B11" s="35" t="n">
        <v>44015</v>
      </c>
      <c r="C11" s="36" t="s">
        <v>59</v>
      </c>
      <c r="D11" s="34" t="s">
        <v>24</v>
      </c>
      <c r="E11" s="34" t="s">
        <v>60</v>
      </c>
      <c r="F11" s="34" t="n">
        <v>19281652</v>
      </c>
      <c r="G11" s="34" t="n">
        <v>8300168901</v>
      </c>
      <c r="H11" s="34" t="s">
        <v>26</v>
      </c>
      <c r="I11" s="34" t="s">
        <v>61</v>
      </c>
      <c r="J11" s="34" t="n">
        <v>10</v>
      </c>
      <c r="K11" s="34" t="s">
        <v>28</v>
      </c>
      <c r="L11" s="34" t="n">
        <v>0</v>
      </c>
      <c r="M11" s="34" t="s">
        <v>29</v>
      </c>
      <c r="N11" s="35" t="n">
        <v>44022</v>
      </c>
      <c r="O11" s="35" t="n">
        <v>43951</v>
      </c>
      <c r="P11" s="34" t="n">
        <v>68805800</v>
      </c>
      <c r="Q11" s="34" t="s">
        <v>30</v>
      </c>
      <c r="R11" s="34" t="s">
        <v>62</v>
      </c>
      <c r="S11" s="34" t="s">
        <v>63</v>
      </c>
      <c r="T11" s="34" t="n">
        <v>1120216272</v>
      </c>
      <c r="U11" s="34" t="s">
        <v>33</v>
      </c>
      <c r="V11" s="16" t="s">
        <v>59</v>
      </c>
    </row>
    <row r="12" customFormat="false" ht="15" hidden="false" customHeight="false" outlineLevel="0" collapsed="false">
      <c r="A12" s="34" t="s">
        <v>64</v>
      </c>
      <c r="B12" s="35" t="n">
        <v>44013</v>
      </c>
      <c r="C12" s="36" t="s">
        <v>65</v>
      </c>
      <c r="D12" s="34" t="s">
        <v>36</v>
      </c>
      <c r="E12" s="34" t="s">
        <v>66</v>
      </c>
      <c r="F12" s="34" t="n">
        <v>1124861602</v>
      </c>
      <c r="G12" s="34"/>
      <c r="H12" s="34" t="s">
        <v>26</v>
      </c>
      <c r="I12" s="34" t="s">
        <v>45</v>
      </c>
      <c r="J12" s="34" t="n">
        <v>6</v>
      </c>
      <c r="K12" s="34" t="s">
        <v>28</v>
      </c>
      <c r="L12" s="34" t="n">
        <v>0</v>
      </c>
      <c r="M12" s="34" t="s">
        <v>29</v>
      </c>
      <c r="N12" s="35" t="n">
        <v>44019</v>
      </c>
      <c r="O12" s="35" t="n">
        <v>44196</v>
      </c>
      <c r="P12" s="34" t="n">
        <v>10230000</v>
      </c>
      <c r="Q12" s="34" t="s">
        <v>30</v>
      </c>
      <c r="R12" s="34" t="s">
        <v>46</v>
      </c>
      <c r="S12" s="34" t="s">
        <v>47</v>
      </c>
      <c r="T12" s="34" t="n">
        <v>27470302</v>
      </c>
      <c r="U12" s="34" t="s">
        <v>48</v>
      </c>
      <c r="V12" s="16" t="s">
        <v>65</v>
      </c>
    </row>
    <row r="13" customFormat="false" ht="15" hidden="false" customHeight="false" outlineLevel="0" collapsed="false">
      <c r="A13" s="34" t="s">
        <v>67</v>
      </c>
      <c r="B13" s="35" t="n">
        <v>44013</v>
      </c>
      <c r="C13" s="36" t="s">
        <v>68</v>
      </c>
      <c r="D13" s="34" t="s">
        <v>69</v>
      </c>
      <c r="E13" s="34" t="s">
        <v>70</v>
      </c>
      <c r="F13" s="34" t="n">
        <v>69008581</v>
      </c>
      <c r="G13" s="34"/>
      <c r="H13" s="34" t="s">
        <v>26</v>
      </c>
      <c r="I13" s="34" t="s">
        <v>71</v>
      </c>
      <c r="J13" s="34" t="n">
        <v>6</v>
      </c>
      <c r="K13" s="34" t="s">
        <v>28</v>
      </c>
      <c r="L13" s="34" t="n">
        <v>0</v>
      </c>
      <c r="M13" s="34" t="s">
        <v>29</v>
      </c>
      <c r="N13" s="35" t="s">
        <v>55</v>
      </c>
      <c r="O13" s="35" t="s">
        <v>55</v>
      </c>
      <c r="P13" s="34" t="n">
        <v>24769686</v>
      </c>
      <c r="Q13" s="34" t="s">
        <v>30</v>
      </c>
      <c r="R13" s="34" t="s">
        <v>31</v>
      </c>
      <c r="S13" s="34" t="s">
        <v>72</v>
      </c>
      <c r="T13" s="34" t="n">
        <v>1111</v>
      </c>
      <c r="U13" s="34" t="s">
        <v>41</v>
      </c>
      <c r="V13" s="16" t="s">
        <v>68</v>
      </c>
    </row>
    <row r="14" customFormat="false" ht="15" hidden="false" customHeight="false" outlineLevel="0" collapsed="false">
      <c r="A14" s="34" t="s">
        <v>73</v>
      </c>
      <c r="B14" s="35" t="n">
        <v>44014</v>
      </c>
      <c r="C14" s="36" t="s">
        <v>74</v>
      </c>
      <c r="D14" s="34" t="s">
        <v>36</v>
      </c>
      <c r="E14" s="34" t="s">
        <v>75</v>
      </c>
      <c r="F14" s="34" t="n">
        <v>1121507834</v>
      </c>
      <c r="G14" s="34"/>
      <c r="H14" s="34" t="s">
        <v>26</v>
      </c>
      <c r="I14" s="34" t="s">
        <v>45</v>
      </c>
      <c r="J14" s="34" t="n">
        <v>6</v>
      </c>
      <c r="K14" s="34" t="s">
        <v>28</v>
      </c>
      <c r="L14" s="34" t="n">
        <v>0</v>
      </c>
      <c r="M14" s="34" t="s">
        <v>29</v>
      </c>
      <c r="N14" s="35" t="n">
        <v>44019</v>
      </c>
      <c r="O14" s="35" t="n">
        <v>44196</v>
      </c>
      <c r="P14" s="34" t="n">
        <v>10230000</v>
      </c>
      <c r="Q14" s="34" t="s">
        <v>30</v>
      </c>
      <c r="R14" s="34" t="s">
        <v>46</v>
      </c>
      <c r="S14" s="34" t="s">
        <v>47</v>
      </c>
      <c r="T14" s="34" t="n">
        <v>27470302</v>
      </c>
      <c r="U14" s="34" t="s">
        <v>48</v>
      </c>
      <c r="V14" s="16" t="s">
        <v>74</v>
      </c>
    </row>
    <row r="15" customFormat="false" ht="15" hidden="false" customHeight="false" outlineLevel="0" collapsed="false">
      <c r="A15" s="34" t="s">
        <v>76</v>
      </c>
      <c r="B15" s="35" t="n">
        <v>44013</v>
      </c>
      <c r="C15" s="36" t="s">
        <v>77</v>
      </c>
      <c r="D15" s="34" t="s">
        <v>36</v>
      </c>
      <c r="E15" s="34" t="s">
        <v>78</v>
      </c>
      <c r="F15" s="34" t="n">
        <v>1124848198</v>
      </c>
      <c r="G15" s="34" t="n">
        <v>11248481980</v>
      </c>
      <c r="H15" s="34" t="s">
        <v>26</v>
      </c>
      <c r="I15" s="34" t="s">
        <v>45</v>
      </c>
      <c r="J15" s="34" t="n">
        <v>6</v>
      </c>
      <c r="K15" s="34" t="s">
        <v>28</v>
      </c>
      <c r="L15" s="34" t="n">
        <v>0</v>
      </c>
      <c r="M15" s="34" t="s">
        <v>29</v>
      </c>
      <c r="N15" s="35" t="n">
        <v>44020</v>
      </c>
      <c r="O15" s="35" t="n">
        <v>44196</v>
      </c>
      <c r="P15" s="34" t="n">
        <v>10230000</v>
      </c>
      <c r="Q15" s="34" t="s">
        <v>30</v>
      </c>
      <c r="R15" s="34" t="s">
        <v>46</v>
      </c>
      <c r="S15" s="34" t="s">
        <v>47</v>
      </c>
      <c r="T15" s="34" t="n">
        <v>27470302</v>
      </c>
      <c r="U15" s="34" t="s">
        <v>41</v>
      </c>
      <c r="V15" s="16" t="s">
        <v>77</v>
      </c>
    </row>
    <row r="16" customFormat="false" ht="15" hidden="false" customHeight="false" outlineLevel="0" collapsed="false">
      <c r="A16" s="34" t="s">
        <v>79</v>
      </c>
      <c r="B16" s="35" t="n">
        <v>44014</v>
      </c>
      <c r="C16" s="36" t="s">
        <v>80</v>
      </c>
      <c r="D16" s="34" t="s">
        <v>24</v>
      </c>
      <c r="E16" s="34" t="s">
        <v>81</v>
      </c>
      <c r="F16" s="34" t="n">
        <v>69010744</v>
      </c>
      <c r="G16" s="34"/>
      <c r="H16" s="34" t="s">
        <v>26</v>
      </c>
      <c r="I16" s="34" t="s">
        <v>82</v>
      </c>
      <c r="J16" s="34" t="n">
        <v>0</v>
      </c>
      <c r="K16" s="34" t="s">
        <v>28</v>
      </c>
      <c r="L16" s="34" t="n">
        <v>154</v>
      </c>
      <c r="M16" s="34" t="s">
        <v>29</v>
      </c>
      <c r="N16" s="35" t="n">
        <v>44028</v>
      </c>
      <c r="O16" s="35" t="n">
        <v>44170</v>
      </c>
      <c r="P16" s="34" t="n">
        <v>75600000</v>
      </c>
      <c r="Q16" s="34" t="s">
        <v>30</v>
      </c>
      <c r="R16" s="34" t="s">
        <v>31</v>
      </c>
      <c r="S16" s="34" t="s">
        <v>83</v>
      </c>
      <c r="T16" s="34" t="n">
        <v>52851258</v>
      </c>
      <c r="U16" s="34" t="s">
        <v>33</v>
      </c>
      <c r="V16" s="16" t="s">
        <v>80</v>
      </c>
    </row>
    <row r="17" customFormat="false" ht="15" hidden="false" customHeight="false" outlineLevel="0" collapsed="false">
      <c r="A17" s="34" t="s">
        <v>84</v>
      </c>
      <c r="B17" s="35" t="n">
        <v>44018</v>
      </c>
      <c r="C17" s="36" t="s">
        <v>85</v>
      </c>
      <c r="D17" s="34" t="s">
        <v>24</v>
      </c>
      <c r="E17" s="34" t="s">
        <v>86</v>
      </c>
      <c r="F17" s="34" t="n">
        <v>51693955</v>
      </c>
      <c r="G17" s="34"/>
      <c r="H17" s="34" t="s">
        <v>26</v>
      </c>
      <c r="I17" s="34" t="s">
        <v>87</v>
      </c>
      <c r="J17" s="34" t="n">
        <v>0</v>
      </c>
      <c r="K17" s="34" t="s">
        <v>28</v>
      </c>
      <c r="L17" s="34" t="n">
        <v>149</v>
      </c>
      <c r="M17" s="34" t="s">
        <v>29</v>
      </c>
      <c r="N17" s="35" t="n">
        <v>44053</v>
      </c>
      <c r="O17" s="35" t="n">
        <v>44170</v>
      </c>
      <c r="P17" s="34" t="n">
        <v>75600000</v>
      </c>
      <c r="Q17" s="34" t="s">
        <v>30</v>
      </c>
      <c r="R17" s="34" t="s">
        <v>31</v>
      </c>
      <c r="S17" s="34" t="s">
        <v>83</v>
      </c>
      <c r="T17" s="34" t="n">
        <v>52851258</v>
      </c>
      <c r="U17" s="34" t="s">
        <v>33</v>
      </c>
      <c r="V17" s="16" t="s">
        <v>85</v>
      </c>
    </row>
    <row r="18" customFormat="false" ht="15" hidden="false" customHeight="false" outlineLevel="0" collapsed="false">
      <c r="A18" s="34" t="s">
        <v>88</v>
      </c>
      <c r="B18" s="35" t="n">
        <v>44019</v>
      </c>
      <c r="C18" s="36" t="s">
        <v>89</v>
      </c>
      <c r="D18" s="34" t="s">
        <v>24</v>
      </c>
      <c r="E18" s="34" t="s">
        <v>90</v>
      </c>
      <c r="F18" s="34" t="n">
        <v>51913420</v>
      </c>
      <c r="G18" s="34"/>
      <c r="H18" s="34" t="s">
        <v>26</v>
      </c>
      <c r="I18" s="34" t="s">
        <v>91</v>
      </c>
      <c r="J18" s="34" t="n">
        <v>0</v>
      </c>
      <c r="K18" s="34" t="s">
        <v>28</v>
      </c>
      <c r="L18" s="34" t="n">
        <v>148</v>
      </c>
      <c r="M18" s="34" t="s">
        <v>29</v>
      </c>
      <c r="N18" s="35" t="n">
        <v>44028</v>
      </c>
      <c r="O18" s="35" t="n">
        <v>44170</v>
      </c>
      <c r="P18" s="34" t="n">
        <v>75600000</v>
      </c>
      <c r="Q18" s="34" t="s">
        <v>30</v>
      </c>
      <c r="R18" s="34" t="s">
        <v>31</v>
      </c>
      <c r="S18" s="34" t="s">
        <v>92</v>
      </c>
      <c r="T18" s="34" t="s">
        <v>93</v>
      </c>
      <c r="U18" s="34" t="s">
        <v>33</v>
      </c>
      <c r="V18" s="16" t="s">
        <v>89</v>
      </c>
    </row>
    <row r="19" customFormat="false" ht="15" hidden="false" customHeight="false" outlineLevel="0" collapsed="false">
      <c r="A19" s="34" t="s">
        <v>94</v>
      </c>
      <c r="B19" s="35" t="n">
        <v>44018</v>
      </c>
      <c r="C19" s="36" t="s">
        <v>95</v>
      </c>
      <c r="D19" s="34" t="s">
        <v>24</v>
      </c>
      <c r="E19" s="34" t="s">
        <v>96</v>
      </c>
      <c r="F19" s="34" t="n">
        <v>34332170</v>
      </c>
      <c r="G19" s="34"/>
      <c r="H19" s="34" t="s">
        <v>26</v>
      </c>
      <c r="I19" s="34" t="s">
        <v>97</v>
      </c>
      <c r="J19" s="34" t="n">
        <v>0</v>
      </c>
      <c r="K19" s="34" t="s">
        <v>28</v>
      </c>
      <c r="L19" s="34" t="n">
        <v>149</v>
      </c>
      <c r="M19" s="34" t="s">
        <v>29</v>
      </c>
      <c r="N19" s="35" t="n">
        <v>44028</v>
      </c>
      <c r="O19" s="35" t="n">
        <v>44170</v>
      </c>
      <c r="P19" s="34" t="n">
        <v>75600000</v>
      </c>
      <c r="Q19" s="34" t="s">
        <v>30</v>
      </c>
      <c r="R19" s="34" t="s">
        <v>31</v>
      </c>
      <c r="S19" s="34" t="s">
        <v>83</v>
      </c>
      <c r="T19" s="34" t="n">
        <v>52851258</v>
      </c>
      <c r="U19" s="34" t="s">
        <v>33</v>
      </c>
      <c r="V19" s="16" t="s">
        <v>95</v>
      </c>
    </row>
    <row r="20" customFormat="false" ht="15" hidden="false" customHeight="false" outlineLevel="0" collapsed="false">
      <c r="A20" s="34" t="s">
        <v>98</v>
      </c>
      <c r="B20" s="35" t="n">
        <v>44018</v>
      </c>
      <c r="C20" s="36" t="s">
        <v>99</v>
      </c>
      <c r="D20" s="34" t="s">
        <v>24</v>
      </c>
      <c r="E20" s="34" t="s">
        <v>100</v>
      </c>
      <c r="F20" s="34" t="n">
        <v>10547030</v>
      </c>
      <c r="G20" s="34"/>
      <c r="H20" s="34" t="s">
        <v>26</v>
      </c>
      <c r="I20" s="34" t="s">
        <v>101</v>
      </c>
      <c r="J20" s="34" t="n">
        <v>0</v>
      </c>
      <c r="K20" s="34" t="s">
        <v>28</v>
      </c>
      <c r="L20" s="34" t="n">
        <v>149</v>
      </c>
      <c r="M20" s="34" t="s">
        <v>29</v>
      </c>
      <c r="N20" s="35" t="n">
        <v>44033</v>
      </c>
      <c r="O20" s="35" t="n">
        <v>44170</v>
      </c>
      <c r="P20" s="34" t="n">
        <v>75600000</v>
      </c>
      <c r="Q20" s="34" t="s">
        <v>30</v>
      </c>
      <c r="R20" s="34" t="s">
        <v>31</v>
      </c>
      <c r="S20" s="34" t="s">
        <v>83</v>
      </c>
      <c r="T20" s="34" t="n">
        <v>52851258</v>
      </c>
      <c r="U20" s="34" t="s">
        <v>33</v>
      </c>
      <c r="V20" s="16" t="s">
        <v>99</v>
      </c>
    </row>
    <row r="21" customFormat="false" ht="15" hidden="false" customHeight="false" outlineLevel="0" collapsed="false">
      <c r="A21" s="34" t="s">
        <v>102</v>
      </c>
      <c r="B21" s="35" t="n">
        <v>44014</v>
      </c>
      <c r="C21" s="36" t="s">
        <v>103</v>
      </c>
      <c r="D21" s="34" t="s">
        <v>36</v>
      </c>
      <c r="E21" s="34" t="s">
        <v>104</v>
      </c>
      <c r="F21" s="34" t="n">
        <v>1125410521</v>
      </c>
      <c r="G21" s="34" t="n">
        <v>11254105211</v>
      </c>
      <c r="H21" s="34" t="s">
        <v>26</v>
      </c>
      <c r="I21" s="34" t="s">
        <v>105</v>
      </c>
      <c r="J21" s="34" t="n">
        <v>3</v>
      </c>
      <c r="K21" s="34" t="s">
        <v>28</v>
      </c>
      <c r="L21" s="34" t="n">
        <v>0</v>
      </c>
      <c r="M21" s="34" t="s">
        <v>29</v>
      </c>
      <c r="N21" s="35" t="n">
        <v>44020</v>
      </c>
      <c r="O21" s="35" t="n">
        <v>44081</v>
      </c>
      <c r="P21" s="34" t="n">
        <v>5115000</v>
      </c>
      <c r="Q21" s="34" t="s">
        <v>30</v>
      </c>
      <c r="R21" s="34" t="s">
        <v>62</v>
      </c>
      <c r="S21" s="34" t="s">
        <v>63</v>
      </c>
      <c r="T21" s="34" t="n">
        <v>1120216272</v>
      </c>
      <c r="U21" s="34" t="s">
        <v>41</v>
      </c>
      <c r="V21" s="16" t="s">
        <v>103</v>
      </c>
    </row>
    <row r="22" customFormat="false" ht="15" hidden="false" customHeight="false" outlineLevel="0" collapsed="false">
      <c r="A22" s="34" t="s">
        <v>106</v>
      </c>
      <c r="B22" s="35" t="n">
        <v>44015</v>
      </c>
      <c r="C22" s="36" t="s">
        <v>107</v>
      </c>
      <c r="D22" s="34" t="s">
        <v>36</v>
      </c>
      <c r="E22" s="34" t="s">
        <v>108</v>
      </c>
      <c r="F22" s="34" t="n">
        <v>18124113</v>
      </c>
      <c r="G22" s="34" t="n">
        <v>181241132</v>
      </c>
      <c r="H22" s="34" t="s">
        <v>26</v>
      </c>
      <c r="I22" s="34" t="s">
        <v>45</v>
      </c>
      <c r="J22" s="34" t="n">
        <v>6</v>
      </c>
      <c r="K22" s="34" t="s">
        <v>28</v>
      </c>
      <c r="L22" s="34" t="n">
        <v>0</v>
      </c>
      <c r="M22" s="34" t="s">
        <v>29</v>
      </c>
      <c r="N22" s="35" t="n">
        <v>44020</v>
      </c>
      <c r="O22" s="35" t="n">
        <v>44196</v>
      </c>
      <c r="P22" s="34" t="n">
        <v>10230000</v>
      </c>
      <c r="Q22" s="34" t="s">
        <v>30</v>
      </c>
      <c r="R22" s="34" t="s">
        <v>46</v>
      </c>
      <c r="S22" s="34" t="s">
        <v>47</v>
      </c>
      <c r="T22" s="34" t="n">
        <v>27470302</v>
      </c>
      <c r="U22" s="34" t="s">
        <v>48</v>
      </c>
      <c r="V22" s="16" t="s">
        <v>107</v>
      </c>
    </row>
    <row r="23" customFormat="false" ht="15" hidden="false" customHeight="false" outlineLevel="0" collapsed="false">
      <c r="A23" s="34" t="s">
        <v>109</v>
      </c>
      <c r="B23" s="35" t="n">
        <v>44018</v>
      </c>
      <c r="C23" s="36" t="s">
        <v>110</v>
      </c>
      <c r="D23" s="34" t="s">
        <v>69</v>
      </c>
      <c r="E23" s="34" t="s">
        <v>111</v>
      </c>
      <c r="F23" s="34" t="n">
        <v>18195125</v>
      </c>
      <c r="G23" s="34"/>
      <c r="H23" s="34" t="s">
        <v>26</v>
      </c>
      <c r="I23" s="34" t="s">
        <v>112</v>
      </c>
      <c r="J23" s="34" t="n">
        <v>6</v>
      </c>
      <c r="K23" s="34" t="s">
        <v>28</v>
      </c>
      <c r="L23" s="34" t="n">
        <v>0</v>
      </c>
      <c r="M23" s="34" t="s">
        <v>29</v>
      </c>
      <c r="N23" s="35" t="n">
        <v>44019</v>
      </c>
      <c r="O23" s="35" t="n">
        <v>44196</v>
      </c>
      <c r="P23" s="34" t="n">
        <v>15000000</v>
      </c>
      <c r="Q23" s="34" t="s">
        <v>30</v>
      </c>
      <c r="R23" s="34" t="s">
        <v>46</v>
      </c>
      <c r="S23" s="34" t="s">
        <v>113</v>
      </c>
      <c r="T23" s="34" t="n">
        <v>27355447</v>
      </c>
      <c r="U23" s="34" t="s">
        <v>41</v>
      </c>
      <c r="V23" s="16" t="s">
        <v>110</v>
      </c>
    </row>
    <row r="24" customFormat="false" ht="15" hidden="false" customHeight="false" outlineLevel="0" collapsed="false">
      <c r="A24" s="34" t="s">
        <v>114</v>
      </c>
      <c r="B24" s="35" t="n">
        <v>44015</v>
      </c>
      <c r="C24" s="36" t="s">
        <v>115</v>
      </c>
      <c r="D24" s="34" t="s">
        <v>69</v>
      </c>
      <c r="E24" s="34" t="s">
        <v>116</v>
      </c>
      <c r="F24" s="34" t="n">
        <v>41962636</v>
      </c>
      <c r="G24" s="34"/>
      <c r="H24" s="34" t="s">
        <v>26</v>
      </c>
      <c r="I24" s="34" t="s">
        <v>117</v>
      </c>
      <c r="J24" s="34" t="n">
        <v>3</v>
      </c>
      <c r="K24" s="34" t="s">
        <v>28</v>
      </c>
      <c r="L24" s="34" t="n">
        <v>0</v>
      </c>
      <c r="M24" s="34" t="s">
        <v>29</v>
      </c>
      <c r="N24" s="35" t="n">
        <v>44019</v>
      </c>
      <c r="O24" s="35" t="n">
        <v>44110</v>
      </c>
      <c r="P24" s="34" t="n">
        <v>7500000</v>
      </c>
      <c r="Q24" s="34" t="s">
        <v>30</v>
      </c>
      <c r="R24" s="34" t="s">
        <v>118</v>
      </c>
      <c r="S24" s="34" t="s">
        <v>119</v>
      </c>
      <c r="T24" s="34" t="n">
        <v>1123327077</v>
      </c>
      <c r="U24" s="34" t="s">
        <v>41</v>
      </c>
      <c r="V24" s="16" t="s">
        <v>115</v>
      </c>
    </row>
    <row r="25" customFormat="false" ht="15" hidden="false" customHeight="false" outlineLevel="0" collapsed="false">
      <c r="A25" s="34" t="s">
        <v>120</v>
      </c>
      <c r="B25" s="35" t="n">
        <v>44018</v>
      </c>
      <c r="C25" s="36" t="s">
        <v>121</v>
      </c>
      <c r="D25" s="34" t="s">
        <v>122</v>
      </c>
      <c r="E25" s="34" t="s">
        <v>123</v>
      </c>
      <c r="F25" s="34" t="n">
        <v>51781319</v>
      </c>
      <c r="G25" s="34"/>
      <c r="H25" s="34" t="s">
        <v>124</v>
      </c>
      <c r="I25" s="34" t="s">
        <v>125</v>
      </c>
      <c r="J25" s="34" t="n">
        <v>5</v>
      </c>
      <c r="K25" s="34" t="s">
        <v>28</v>
      </c>
      <c r="L25" s="34" t="n">
        <v>0</v>
      </c>
      <c r="M25" s="34" t="s">
        <v>29</v>
      </c>
      <c r="N25" s="35" t="n">
        <v>44026</v>
      </c>
      <c r="O25" s="35" t="n">
        <v>44178</v>
      </c>
      <c r="P25" s="34" t="n">
        <v>5582000</v>
      </c>
      <c r="Q25" s="34" t="s">
        <v>30</v>
      </c>
      <c r="R25" s="34" t="s">
        <v>31</v>
      </c>
      <c r="S25" s="34" t="s">
        <v>126</v>
      </c>
      <c r="T25" s="34" t="n">
        <v>1111</v>
      </c>
      <c r="U25" s="34" t="s">
        <v>33</v>
      </c>
      <c r="V25" s="16" t="s">
        <v>121</v>
      </c>
    </row>
    <row r="26" customFormat="false" ht="15" hidden="false" customHeight="false" outlineLevel="0" collapsed="false">
      <c r="A26" s="34" t="s">
        <v>127</v>
      </c>
      <c r="B26" s="35" t="n">
        <v>44014</v>
      </c>
      <c r="C26" s="36" t="s">
        <v>128</v>
      </c>
      <c r="D26" s="34" t="s">
        <v>122</v>
      </c>
      <c r="E26" s="34" t="s">
        <v>129</v>
      </c>
      <c r="F26" s="34" t="n">
        <v>18130050</v>
      </c>
      <c r="G26" s="34"/>
      <c r="H26" s="34" t="s">
        <v>26</v>
      </c>
      <c r="I26" s="34" t="s">
        <v>130</v>
      </c>
      <c r="J26" s="34" t="n">
        <v>0</v>
      </c>
      <c r="K26" s="34" t="s">
        <v>28</v>
      </c>
      <c r="L26" s="34" t="n">
        <v>179</v>
      </c>
      <c r="M26" s="34" t="s">
        <v>29</v>
      </c>
      <c r="N26" s="35" t="n">
        <v>44019</v>
      </c>
      <c r="O26" s="35" t="n">
        <v>44196</v>
      </c>
      <c r="P26" s="34" t="n">
        <v>34500000</v>
      </c>
      <c r="Q26" s="34" t="s">
        <v>30</v>
      </c>
      <c r="R26" s="34" t="s">
        <v>31</v>
      </c>
      <c r="S26" s="34" t="s">
        <v>126</v>
      </c>
      <c r="T26" s="34" t="n">
        <v>1111</v>
      </c>
      <c r="U26" s="34" t="s">
        <v>33</v>
      </c>
      <c r="V26" s="16" t="s">
        <v>128</v>
      </c>
    </row>
    <row r="27" customFormat="false" ht="15" hidden="false" customHeight="false" outlineLevel="0" collapsed="false">
      <c r="A27" s="34" t="s">
        <v>131</v>
      </c>
      <c r="B27" s="35" t="n">
        <v>44018</v>
      </c>
      <c r="C27" s="36" t="s">
        <v>132</v>
      </c>
      <c r="D27" s="34" t="s">
        <v>36</v>
      </c>
      <c r="E27" s="34" t="s">
        <v>133</v>
      </c>
      <c r="F27" s="34" t="n">
        <v>1007254276</v>
      </c>
      <c r="G27" s="34"/>
      <c r="H27" s="34" t="s">
        <v>26</v>
      </c>
      <c r="I27" s="34" t="s">
        <v>45</v>
      </c>
      <c r="J27" s="34" t="n">
        <v>6</v>
      </c>
      <c r="K27" s="34" t="s">
        <v>28</v>
      </c>
      <c r="L27" s="34" t="n">
        <v>0</v>
      </c>
      <c r="M27" s="34" t="s">
        <v>29</v>
      </c>
      <c r="N27" s="35" t="n">
        <v>44022</v>
      </c>
      <c r="O27" s="35" t="n">
        <v>44196</v>
      </c>
      <c r="P27" s="34" t="n">
        <v>10230000</v>
      </c>
      <c r="Q27" s="34" t="s">
        <v>30</v>
      </c>
      <c r="R27" s="34" t="s">
        <v>46</v>
      </c>
      <c r="S27" s="34" t="s">
        <v>47</v>
      </c>
      <c r="T27" s="34" t="n">
        <v>27470302</v>
      </c>
      <c r="U27" s="34" t="s">
        <v>48</v>
      </c>
      <c r="V27" s="16" t="s">
        <v>132</v>
      </c>
    </row>
    <row r="28" customFormat="false" ht="15" hidden="false" customHeight="false" outlineLevel="0" collapsed="false">
      <c r="A28" s="34" t="s">
        <v>134</v>
      </c>
      <c r="B28" s="35" t="n">
        <v>44020</v>
      </c>
      <c r="C28" s="36" t="s">
        <v>135</v>
      </c>
      <c r="D28" s="34" t="s">
        <v>24</v>
      </c>
      <c r="E28" s="34" t="s">
        <v>136</v>
      </c>
      <c r="F28" s="34" t="n">
        <v>1061746305</v>
      </c>
      <c r="G28" s="34"/>
      <c r="H28" s="34" t="s">
        <v>26</v>
      </c>
      <c r="I28" s="34" t="s">
        <v>137</v>
      </c>
      <c r="J28" s="34" t="n">
        <v>0</v>
      </c>
      <c r="K28" s="34" t="s">
        <v>28</v>
      </c>
      <c r="L28" s="34" t="n">
        <v>148</v>
      </c>
      <c r="M28" s="34" t="s">
        <v>29</v>
      </c>
      <c r="N28" s="35" t="n">
        <v>44028</v>
      </c>
      <c r="O28" s="35" t="n">
        <v>44170</v>
      </c>
      <c r="P28" s="34" t="n">
        <v>75600000</v>
      </c>
      <c r="Q28" s="34" t="s">
        <v>30</v>
      </c>
      <c r="R28" s="34" t="s">
        <v>31</v>
      </c>
      <c r="S28" s="34" t="s">
        <v>83</v>
      </c>
      <c r="T28" s="34" t="n">
        <v>52851258</v>
      </c>
      <c r="U28" s="34" t="s">
        <v>33</v>
      </c>
      <c r="V28" s="16" t="s">
        <v>135</v>
      </c>
    </row>
    <row r="29" customFormat="false" ht="15" hidden="false" customHeight="false" outlineLevel="0" collapsed="false">
      <c r="A29" s="34" t="s">
        <v>138</v>
      </c>
      <c r="B29" s="35" t="n">
        <v>44019</v>
      </c>
      <c r="C29" s="36" t="s">
        <v>139</v>
      </c>
      <c r="D29" s="34" t="s">
        <v>24</v>
      </c>
      <c r="E29" s="34" t="s">
        <v>140</v>
      </c>
      <c r="F29" s="34" t="n">
        <v>69009374</v>
      </c>
      <c r="G29" s="34"/>
      <c r="H29" s="34" t="s">
        <v>26</v>
      </c>
      <c r="I29" s="34" t="s">
        <v>141</v>
      </c>
      <c r="J29" s="34" t="n">
        <v>0</v>
      </c>
      <c r="K29" s="34" t="s">
        <v>28</v>
      </c>
      <c r="L29" s="34" t="n">
        <v>148</v>
      </c>
      <c r="M29" s="34" t="s">
        <v>29</v>
      </c>
      <c r="N29" s="35" t="n">
        <v>44036</v>
      </c>
      <c r="O29" s="35" t="n">
        <v>44170</v>
      </c>
      <c r="P29" s="34" t="n">
        <v>75600000</v>
      </c>
      <c r="Q29" s="34" t="s">
        <v>30</v>
      </c>
      <c r="R29" s="34" t="s">
        <v>31</v>
      </c>
      <c r="S29" s="34" t="s">
        <v>83</v>
      </c>
      <c r="T29" s="34" t="n">
        <v>52851258</v>
      </c>
      <c r="U29" s="34" t="s">
        <v>33</v>
      </c>
      <c r="V29" s="16" t="s">
        <v>139</v>
      </c>
    </row>
    <row r="30" customFormat="false" ht="15" hidden="false" customHeight="false" outlineLevel="0" collapsed="false">
      <c r="A30" s="34" t="s">
        <v>142</v>
      </c>
      <c r="B30" s="35" t="n">
        <v>44019</v>
      </c>
      <c r="C30" s="36" t="s">
        <v>143</v>
      </c>
      <c r="D30" s="34" t="s">
        <v>144</v>
      </c>
      <c r="E30" s="34" t="s">
        <v>145</v>
      </c>
      <c r="F30" s="34" t="n">
        <v>1124312956</v>
      </c>
      <c r="G30" s="34"/>
      <c r="H30" s="34" t="s">
        <v>26</v>
      </c>
      <c r="I30" s="34" t="s">
        <v>146</v>
      </c>
      <c r="J30" s="34" t="n">
        <v>0</v>
      </c>
      <c r="K30" s="34" t="s">
        <v>28</v>
      </c>
      <c r="L30" s="34" t="n">
        <v>148</v>
      </c>
      <c r="M30" s="34" t="s">
        <v>29</v>
      </c>
      <c r="N30" s="35" t="n">
        <v>44029</v>
      </c>
      <c r="O30" s="35" t="n">
        <v>44170</v>
      </c>
      <c r="P30" s="34" t="n">
        <v>112317045</v>
      </c>
      <c r="Q30" s="34" t="s">
        <v>30</v>
      </c>
      <c r="R30" s="34" t="s">
        <v>31</v>
      </c>
      <c r="S30" s="34" t="s">
        <v>83</v>
      </c>
      <c r="T30" s="34" t="n">
        <v>52851258</v>
      </c>
      <c r="U30" s="34" t="s">
        <v>33</v>
      </c>
      <c r="V30" s="16" t="s">
        <v>143</v>
      </c>
    </row>
    <row r="31" customFormat="false" ht="15" hidden="false" customHeight="false" outlineLevel="0" collapsed="false">
      <c r="A31" s="34" t="s">
        <v>147</v>
      </c>
      <c r="B31" s="35" t="n">
        <v>44021</v>
      </c>
      <c r="C31" s="36" t="s">
        <v>148</v>
      </c>
      <c r="D31" s="34" t="s">
        <v>144</v>
      </c>
      <c r="E31" s="34" t="s">
        <v>149</v>
      </c>
      <c r="F31" s="34" t="n">
        <v>41117266</v>
      </c>
      <c r="G31" s="34"/>
      <c r="H31" s="34" t="s">
        <v>26</v>
      </c>
      <c r="I31" s="34" t="s">
        <v>150</v>
      </c>
      <c r="J31" s="34" t="n">
        <v>0</v>
      </c>
      <c r="K31" s="34" t="s">
        <v>28</v>
      </c>
      <c r="L31" s="34" t="n">
        <v>147</v>
      </c>
      <c r="M31" s="34" t="s">
        <v>29</v>
      </c>
      <c r="N31" s="35" t="n">
        <v>44029</v>
      </c>
      <c r="O31" s="35" t="n">
        <v>44170</v>
      </c>
      <c r="P31" s="34" t="n">
        <v>75600000</v>
      </c>
      <c r="Q31" s="34" t="s">
        <v>30</v>
      </c>
      <c r="R31" s="34" t="s">
        <v>31</v>
      </c>
      <c r="S31" s="34" t="s">
        <v>83</v>
      </c>
      <c r="T31" s="34" t="n">
        <v>52851258</v>
      </c>
      <c r="U31" s="34" t="s">
        <v>33</v>
      </c>
      <c r="V31" s="16" t="s">
        <v>148</v>
      </c>
    </row>
    <row r="32" customFormat="false" ht="15" hidden="false" customHeight="false" outlineLevel="0" collapsed="false">
      <c r="A32" s="34" t="s">
        <v>151</v>
      </c>
      <c r="B32" s="35" t="n">
        <v>44018</v>
      </c>
      <c r="C32" s="36" t="s">
        <v>152</v>
      </c>
      <c r="D32" s="34" t="s">
        <v>51</v>
      </c>
      <c r="E32" s="34" t="s">
        <v>153</v>
      </c>
      <c r="F32" s="34" t="n">
        <v>94415836</v>
      </c>
      <c r="G32" s="34"/>
      <c r="H32" s="34" t="s">
        <v>53</v>
      </c>
      <c r="I32" s="34" t="s">
        <v>154</v>
      </c>
      <c r="J32" s="34" t="n">
        <v>3</v>
      </c>
      <c r="K32" s="34" t="s">
        <v>28</v>
      </c>
      <c r="L32" s="34" t="n">
        <v>0</v>
      </c>
      <c r="M32" s="34" t="s">
        <v>29</v>
      </c>
      <c r="N32" s="35" t="s">
        <v>55</v>
      </c>
      <c r="O32" s="35" t="s">
        <v>55</v>
      </c>
      <c r="P32" s="34" t="n">
        <v>375308587</v>
      </c>
      <c r="Q32" s="34" t="s">
        <v>30</v>
      </c>
      <c r="R32" s="34" t="s">
        <v>46</v>
      </c>
      <c r="S32" s="34" t="s">
        <v>57</v>
      </c>
      <c r="T32" s="34" t="n">
        <v>5206691</v>
      </c>
      <c r="U32" s="34" t="s">
        <v>33</v>
      </c>
      <c r="V32" s="16" t="s">
        <v>152</v>
      </c>
    </row>
    <row r="33" customFormat="false" ht="15" hidden="false" customHeight="false" outlineLevel="0" collapsed="false">
      <c r="A33" s="34" t="s">
        <v>155</v>
      </c>
      <c r="B33" s="35" t="n">
        <v>44020</v>
      </c>
      <c r="C33" s="36" t="s">
        <v>156</v>
      </c>
      <c r="D33" s="34" t="s">
        <v>36</v>
      </c>
      <c r="E33" s="34" t="s">
        <v>157</v>
      </c>
      <c r="F33" s="34" t="n">
        <v>97480107</v>
      </c>
      <c r="G33" s="34"/>
      <c r="H33" s="34" t="s">
        <v>26</v>
      </c>
      <c r="I33" s="34" t="s">
        <v>45</v>
      </c>
      <c r="J33" s="34" t="n">
        <v>6</v>
      </c>
      <c r="K33" s="34" t="s">
        <v>28</v>
      </c>
      <c r="L33" s="34" t="n">
        <v>0</v>
      </c>
      <c r="M33" s="34" t="s">
        <v>29</v>
      </c>
      <c r="N33" s="35" t="n">
        <v>44022</v>
      </c>
      <c r="O33" s="35" t="n">
        <v>44196</v>
      </c>
      <c r="P33" s="34" t="n">
        <v>10230000</v>
      </c>
      <c r="Q33" s="34" t="s">
        <v>30</v>
      </c>
      <c r="R33" s="34" t="s">
        <v>46</v>
      </c>
      <c r="S33" s="34" t="s">
        <v>47</v>
      </c>
      <c r="T33" s="34" t="n">
        <v>27470302</v>
      </c>
      <c r="U33" s="34" t="s">
        <v>48</v>
      </c>
      <c r="V33" s="16" t="s">
        <v>156</v>
      </c>
    </row>
    <row r="34" customFormat="false" ht="15" hidden="false" customHeight="false" outlineLevel="0" collapsed="false">
      <c r="A34" s="34" t="s">
        <v>158</v>
      </c>
      <c r="B34" s="35" t="n">
        <v>44020</v>
      </c>
      <c r="C34" s="36" t="s">
        <v>159</v>
      </c>
      <c r="D34" s="34" t="s">
        <v>69</v>
      </c>
      <c r="E34" s="34" t="s">
        <v>160</v>
      </c>
      <c r="F34" s="34" t="n">
        <v>1124858254</v>
      </c>
      <c r="G34" s="34"/>
      <c r="H34" s="34" t="s">
        <v>26</v>
      </c>
      <c r="I34" s="34" t="s">
        <v>161</v>
      </c>
      <c r="J34" s="34" t="n">
        <v>3</v>
      </c>
      <c r="K34" s="34" t="s">
        <v>28</v>
      </c>
      <c r="L34" s="34" t="n">
        <v>0</v>
      </c>
      <c r="M34" s="34" t="s">
        <v>29</v>
      </c>
      <c r="N34" s="35" t="n">
        <v>44069</v>
      </c>
      <c r="O34" s="35" t="n">
        <v>44190</v>
      </c>
      <c r="P34" s="34" t="n">
        <v>7500000</v>
      </c>
      <c r="Q34" s="34" t="s">
        <v>30</v>
      </c>
      <c r="R34" s="34" t="s">
        <v>162</v>
      </c>
      <c r="S34" s="34" t="s">
        <v>163</v>
      </c>
      <c r="T34" s="34" t="n">
        <v>69087094</v>
      </c>
      <c r="U34" s="34" t="s">
        <v>41</v>
      </c>
      <c r="V34" s="16" t="s">
        <v>159</v>
      </c>
    </row>
    <row r="35" customFormat="false" ht="15" hidden="false" customHeight="false" outlineLevel="0" collapsed="false">
      <c r="A35" s="34" t="s">
        <v>164</v>
      </c>
      <c r="B35" s="35" t="n">
        <v>44035</v>
      </c>
      <c r="C35" s="36" t="s">
        <v>165</v>
      </c>
      <c r="D35" s="34" t="s">
        <v>24</v>
      </c>
      <c r="E35" s="34" t="s">
        <v>166</v>
      </c>
      <c r="F35" s="34" t="n">
        <v>27474991</v>
      </c>
      <c r="G35" s="34"/>
      <c r="H35" s="34" t="s">
        <v>124</v>
      </c>
      <c r="I35" s="34" t="s">
        <v>167</v>
      </c>
      <c r="J35" s="34" t="n">
        <v>2</v>
      </c>
      <c r="K35" s="34" t="s">
        <v>28</v>
      </c>
      <c r="L35" s="34" t="n">
        <v>0</v>
      </c>
      <c r="M35" s="34" t="s">
        <v>29</v>
      </c>
      <c r="N35" s="35" t="n">
        <v>44048</v>
      </c>
      <c r="O35" s="35" t="n">
        <v>44108</v>
      </c>
      <c r="P35" s="34" t="n">
        <v>40000000</v>
      </c>
      <c r="Q35" s="34" t="s">
        <v>30</v>
      </c>
      <c r="R35" s="34" t="s">
        <v>46</v>
      </c>
      <c r="S35" s="34" t="s">
        <v>168</v>
      </c>
      <c r="T35" s="34" t="n">
        <v>40768034</v>
      </c>
      <c r="U35" s="34" t="s">
        <v>33</v>
      </c>
      <c r="V35" s="16" t="s">
        <v>165</v>
      </c>
    </row>
    <row r="36" customFormat="false" ht="15" hidden="false" customHeight="false" outlineLevel="0" collapsed="false">
      <c r="A36" s="34" t="s">
        <v>169</v>
      </c>
      <c r="B36" s="35" t="n">
        <v>44020</v>
      </c>
      <c r="C36" s="36" t="s">
        <v>170</v>
      </c>
      <c r="D36" s="34" t="s">
        <v>36</v>
      </c>
      <c r="E36" s="34" t="s">
        <v>171</v>
      </c>
      <c r="F36" s="34" t="n">
        <v>1123325182</v>
      </c>
      <c r="G36" s="34"/>
      <c r="H36" s="34" t="s">
        <v>26</v>
      </c>
      <c r="I36" s="34" t="s">
        <v>172</v>
      </c>
      <c r="J36" s="34" t="n">
        <v>3</v>
      </c>
      <c r="K36" s="34" t="s">
        <v>28</v>
      </c>
      <c r="L36" s="34" t="n">
        <v>0</v>
      </c>
      <c r="M36" s="34" t="s">
        <v>29</v>
      </c>
      <c r="N36" s="35" t="n">
        <v>44025</v>
      </c>
      <c r="O36" s="35" t="n">
        <v>44116</v>
      </c>
      <c r="P36" s="34" t="n">
        <v>5115000</v>
      </c>
      <c r="Q36" s="34" t="s">
        <v>30</v>
      </c>
      <c r="R36" s="34" t="s">
        <v>118</v>
      </c>
      <c r="S36" s="34" t="s">
        <v>119</v>
      </c>
      <c r="T36" s="34" t="n">
        <v>1123327077</v>
      </c>
      <c r="U36" s="34" t="s">
        <v>41</v>
      </c>
      <c r="V36" s="16" t="s">
        <v>170</v>
      </c>
    </row>
    <row r="37" customFormat="false" ht="15" hidden="false" customHeight="false" outlineLevel="0" collapsed="false">
      <c r="A37" s="34" t="s">
        <v>173</v>
      </c>
      <c r="B37" s="35" t="n">
        <v>44020</v>
      </c>
      <c r="C37" s="36" t="s">
        <v>174</v>
      </c>
      <c r="D37" s="34" t="s">
        <v>69</v>
      </c>
      <c r="E37" s="34" t="s">
        <v>175</v>
      </c>
      <c r="F37" s="34" t="n">
        <v>1064714174</v>
      </c>
      <c r="G37" s="34"/>
      <c r="H37" s="34" t="s">
        <v>26</v>
      </c>
      <c r="I37" s="34" t="s">
        <v>176</v>
      </c>
      <c r="J37" s="34" t="n">
        <v>2</v>
      </c>
      <c r="K37" s="34" t="s">
        <v>28</v>
      </c>
      <c r="L37" s="34" t="n">
        <v>0</v>
      </c>
      <c r="M37" s="34" t="s">
        <v>29</v>
      </c>
      <c r="N37" s="35" t="n">
        <v>44022</v>
      </c>
      <c r="O37" s="35" t="n">
        <v>44083</v>
      </c>
      <c r="P37" s="34" t="n">
        <v>5983313</v>
      </c>
      <c r="Q37" s="34" t="s">
        <v>30</v>
      </c>
      <c r="R37" s="34" t="s">
        <v>177</v>
      </c>
      <c r="S37" s="34" t="s">
        <v>178</v>
      </c>
      <c r="T37" s="37" t="n">
        <v>690088155206691</v>
      </c>
      <c r="U37" s="34" t="s">
        <v>41</v>
      </c>
      <c r="V37" s="16" t="s">
        <v>174</v>
      </c>
    </row>
    <row r="38" customFormat="false" ht="15" hidden="false" customHeight="false" outlineLevel="0" collapsed="false">
      <c r="A38" s="34" t="s">
        <v>179</v>
      </c>
      <c r="B38" s="35" t="n">
        <v>44020</v>
      </c>
      <c r="C38" s="36" t="s">
        <v>180</v>
      </c>
      <c r="D38" s="34" t="s">
        <v>69</v>
      </c>
      <c r="E38" s="34" t="s">
        <v>181</v>
      </c>
      <c r="F38" s="34" t="n">
        <v>1124856512</v>
      </c>
      <c r="G38" s="34"/>
      <c r="H38" s="34" t="s">
        <v>26</v>
      </c>
      <c r="I38" s="34" t="s">
        <v>176</v>
      </c>
      <c r="J38" s="34" t="n">
        <v>2</v>
      </c>
      <c r="K38" s="34" t="s">
        <v>28</v>
      </c>
      <c r="L38" s="34" t="n">
        <v>0</v>
      </c>
      <c r="M38" s="34" t="s">
        <v>29</v>
      </c>
      <c r="N38" s="35" t="n">
        <v>44021</v>
      </c>
      <c r="O38" s="35" t="n">
        <v>44082</v>
      </c>
      <c r="P38" s="34" t="n">
        <v>5893313</v>
      </c>
      <c r="Q38" s="34" t="s">
        <v>30</v>
      </c>
      <c r="R38" s="34" t="s">
        <v>177</v>
      </c>
      <c r="S38" s="34" t="s">
        <v>57</v>
      </c>
      <c r="T38" s="34" t="n">
        <v>5206691</v>
      </c>
      <c r="U38" s="34" t="s">
        <v>41</v>
      </c>
      <c r="V38" s="16" t="s">
        <v>180</v>
      </c>
    </row>
    <row r="39" customFormat="false" ht="15" hidden="false" customHeight="false" outlineLevel="0" collapsed="false">
      <c r="A39" s="34" t="s">
        <v>182</v>
      </c>
      <c r="B39" s="35" t="n">
        <v>44021</v>
      </c>
      <c r="C39" s="36" t="s">
        <v>183</v>
      </c>
      <c r="D39" s="34" t="s">
        <v>69</v>
      </c>
      <c r="E39" s="34" t="s">
        <v>184</v>
      </c>
      <c r="F39" s="34" t="n">
        <v>1124857369</v>
      </c>
      <c r="G39" s="34"/>
      <c r="H39" s="34" t="s">
        <v>26</v>
      </c>
      <c r="I39" s="34" t="s">
        <v>185</v>
      </c>
      <c r="J39" s="34" t="n">
        <v>5</v>
      </c>
      <c r="K39" s="34" t="s">
        <v>28</v>
      </c>
      <c r="L39" s="34" t="n">
        <v>22</v>
      </c>
      <c r="M39" s="34" t="s">
        <v>29</v>
      </c>
      <c r="N39" s="35" t="n">
        <v>44025</v>
      </c>
      <c r="O39" s="35" t="n">
        <v>44196</v>
      </c>
      <c r="P39" s="34" t="n">
        <v>16389157.6</v>
      </c>
      <c r="Q39" s="34" t="s">
        <v>30</v>
      </c>
      <c r="R39" s="34" t="s">
        <v>31</v>
      </c>
      <c r="S39" s="34" t="s">
        <v>186</v>
      </c>
      <c r="T39" s="34" t="n">
        <v>69009865</v>
      </c>
      <c r="U39" s="34" t="s">
        <v>41</v>
      </c>
      <c r="V39" s="16" t="s">
        <v>183</v>
      </c>
    </row>
    <row r="40" customFormat="false" ht="15" hidden="false" customHeight="false" outlineLevel="0" collapsed="false">
      <c r="A40" s="34" t="s">
        <v>187</v>
      </c>
      <c r="B40" s="35" t="n">
        <v>44021</v>
      </c>
      <c r="C40" s="36" t="s">
        <v>188</v>
      </c>
      <c r="D40" s="34" t="s">
        <v>69</v>
      </c>
      <c r="E40" s="34" t="s">
        <v>189</v>
      </c>
      <c r="F40" s="34" t="n">
        <v>1124863842</v>
      </c>
      <c r="G40" s="34"/>
      <c r="H40" s="34" t="s">
        <v>26</v>
      </c>
      <c r="I40" s="34" t="s">
        <v>190</v>
      </c>
      <c r="J40" s="34" t="n">
        <v>5</v>
      </c>
      <c r="K40" s="34" t="s">
        <v>28</v>
      </c>
      <c r="L40" s="34" t="n">
        <v>22</v>
      </c>
      <c r="M40" s="34" t="s">
        <v>29</v>
      </c>
      <c r="N40" s="35" t="n">
        <v>44022</v>
      </c>
      <c r="O40" s="35" t="n">
        <v>44196</v>
      </c>
      <c r="P40" s="34" t="n">
        <v>16389157.6</v>
      </c>
      <c r="Q40" s="34" t="s">
        <v>30</v>
      </c>
      <c r="R40" s="34" t="s">
        <v>31</v>
      </c>
      <c r="S40" s="34" t="s">
        <v>186</v>
      </c>
      <c r="T40" s="34" t="n">
        <v>69009865</v>
      </c>
      <c r="U40" s="34" t="s">
        <v>41</v>
      </c>
      <c r="V40" s="16" t="s">
        <v>188</v>
      </c>
    </row>
    <row r="41" customFormat="false" ht="15" hidden="false" customHeight="false" outlineLevel="0" collapsed="false">
      <c r="A41" s="34" t="s">
        <v>191</v>
      </c>
      <c r="B41" s="35" t="n">
        <v>44021</v>
      </c>
      <c r="C41" s="36" t="s">
        <v>192</v>
      </c>
      <c r="D41" s="34" t="s">
        <v>69</v>
      </c>
      <c r="E41" s="34" t="s">
        <v>193</v>
      </c>
      <c r="F41" s="34" t="n">
        <v>18123853</v>
      </c>
      <c r="G41" s="34"/>
      <c r="H41" s="34" t="s">
        <v>26</v>
      </c>
      <c r="I41" s="34" t="s">
        <v>176</v>
      </c>
      <c r="J41" s="34" t="n">
        <v>2</v>
      </c>
      <c r="K41" s="34" t="s">
        <v>28</v>
      </c>
      <c r="L41" s="34" t="n">
        <v>0</v>
      </c>
      <c r="M41" s="34" t="s">
        <v>29</v>
      </c>
      <c r="N41" s="35" t="n">
        <v>44022</v>
      </c>
      <c r="O41" s="35" t="n">
        <v>44083</v>
      </c>
      <c r="P41" s="34" t="n">
        <v>5893313</v>
      </c>
      <c r="Q41" s="34" t="s">
        <v>30</v>
      </c>
      <c r="R41" s="34" t="s">
        <v>177</v>
      </c>
      <c r="S41" s="34" t="s">
        <v>194</v>
      </c>
      <c r="T41" s="34" t="s">
        <v>195</v>
      </c>
      <c r="U41" s="34" t="s">
        <v>41</v>
      </c>
      <c r="V41" s="16" t="s">
        <v>192</v>
      </c>
    </row>
    <row r="42" customFormat="false" ht="15" hidden="false" customHeight="false" outlineLevel="0" collapsed="false">
      <c r="A42" s="34" t="s">
        <v>196</v>
      </c>
      <c r="B42" s="35" t="n">
        <v>44022</v>
      </c>
      <c r="C42" s="36" t="s">
        <v>197</v>
      </c>
      <c r="D42" s="34" t="s">
        <v>69</v>
      </c>
      <c r="E42" s="34" t="s">
        <v>198</v>
      </c>
      <c r="F42" s="34" t="n">
        <v>1126454783</v>
      </c>
      <c r="G42" s="34" t="n">
        <v>11264547835</v>
      </c>
      <c r="H42" s="34" t="s">
        <v>26</v>
      </c>
      <c r="I42" s="34" t="s">
        <v>199</v>
      </c>
      <c r="J42" s="34" t="n">
        <v>2</v>
      </c>
      <c r="K42" s="34" t="s">
        <v>28</v>
      </c>
      <c r="L42" s="34" t="n">
        <v>0</v>
      </c>
      <c r="M42" s="34" t="s">
        <v>29</v>
      </c>
      <c r="N42" s="35" t="n">
        <v>44022</v>
      </c>
      <c r="O42" s="35" t="n">
        <v>44083</v>
      </c>
      <c r="P42" s="34" t="n">
        <v>5893313</v>
      </c>
      <c r="Q42" s="34" t="s">
        <v>30</v>
      </c>
      <c r="R42" s="34" t="s">
        <v>177</v>
      </c>
      <c r="S42" s="34" t="s">
        <v>57</v>
      </c>
      <c r="T42" s="34" t="n">
        <v>5206691</v>
      </c>
      <c r="U42" s="34" t="s">
        <v>33</v>
      </c>
      <c r="V42" s="16" t="s">
        <v>197</v>
      </c>
    </row>
    <row r="43" customFormat="false" ht="15" hidden="false" customHeight="false" outlineLevel="0" collapsed="false">
      <c r="A43" s="34" t="s">
        <v>200</v>
      </c>
      <c r="B43" s="35" t="n">
        <v>44021</v>
      </c>
      <c r="C43" s="36" t="s">
        <v>201</v>
      </c>
      <c r="D43" s="34" t="s">
        <v>69</v>
      </c>
      <c r="E43" s="34" t="s">
        <v>202</v>
      </c>
      <c r="F43" s="34" t="n">
        <v>1124849759</v>
      </c>
      <c r="G43" s="34"/>
      <c r="H43" s="34" t="s">
        <v>26</v>
      </c>
      <c r="I43" s="34" t="s">
        <v>203</v>
      </c>
      <c r="J43" s="34" t="n">
        <v>2</v>
      </c>
      <c r="K43" s="34" t="s">
        <v>28</v>
      </c>
      <c r="L43" s="34" t="n">
        <v>0</v>
      </c>
      <c r="M43" s="34" t="s">
        <v>29</v>
      </c>
      <c r="N43" s="35" t="n">
        <v>44022</v>
      </c>
      <c r="O43" s="35" t="n">
        <v>44083</v>
      </c>
      <c r="P43" s="34" t="n">
        <v>5893313</v>
      </c>
      <c r="Q43" s="34" t="s">
        <v>30</v>
      </c>
      <c r="R43" s="34" t="s">
        <v>177</v>
      </c>
      <c r="S43" s="34" t="s">
        <v>204</v>
      </c>
      <c r="T43" s="37" t="n">
        <v>181248825206691</v>
      </c>
      <c r="U43" s="34" t="s">
        <v>41</v>
      </c>
      <c r="V43" s="16" t="s">
        <v>201</v>
      </c>
    </row>
    <row r="44" customFormat="false" ht="15" hidden="false" customHeight="false" outlineLevel="0" collapsed="false">
      <c r="A44" s="34" t="s">
        <v>205</v>
      </c>
      <c r="B44" s="35" t="n">
        <v>44025</v>
      </c>
      <c r="C44" s="36" t="s">
        <v>206</v>
      </c>
      <c r="D44" s="34" t="s">
        <v>69</v>
      </c>
      <c r="E44" s="34" t="s">
        <v>207</v>
      </c>
      <c r="F44" s="34" t="n">
        <v>29660752</v>
      </c>
      <c r="G44" s="34"/>
      <c r="H44" s="34" t="s">
        <v>26</v>
      </c>
      <c r="I44" s="34" t="s">
        <v>208</v>
      </c>
      <c r="J44" s="34" t="n">
        <v>2</v>
      </c>
      <c r="K44" s="34" t="s">
        <v>28</v>
      </c>
      <c r="L44" s="34" t="n">
        <v>0</v>
      </c>
      <c r="M44" s="34" t="s">
        <v>29</v>
      </c>
      <c r="N44" s="35" t="n">
        <v>44026</v>
      </c>
      <c r="O44" s="35" t="n">
        <v>44087</v>
      </c>
      <c r="P44" s="34" t="n">
        <v>6855680</v>
      </c>
      <c r="Q44" s="34" t="s">
        <v>30</v>
      </c>
      <c r="R44" s="34" t="s">
        <v>177</v>
      </c>
      <c r="S44" s="34" t="s">
        <v>57</v>
      </c>
      <c r="T44" s="34" t="n">
        <v>5206691</v>
      </c>
      <c r="U44" s="34" t="s">
        <v>41</v>
      </c>
      <c r="V44" s="16" t="s">
        <v>206</v>
      </c>
    </row>
    <row r="45" customFormat="false" ht="15" hidden="false" customHeight="false" outlineLevel="0" collapsed="false">
      <c r="A45" s="34" t="s">
        <v>209</v>
      </c>
      <c r="B45" s="35" t="n">
        <v>44025</v>
      </c>
      <c r="C45" s="36" t="s">
        <v>210</v>
      </c>
      <c r="D45" s="34" t="s">
        <v>36</v>
      </c>
      <c r="E45" s="34" t="s">
        <v>211</v>
      </c>
      <c r="F45" s="34" t="n">
        <v>27470090</v>
      </c>
      <c r="G45" s="34"/>
      <c r="H45" s="34" t="s">
        <v>26</v>
      </c>
      <c r="I45" s="34" t="s">
        <v>212</v>
      </c>
      <c r="J45" s="34" t="n">
        <v>2</v>
      </c>
      <c r="K45" s="34" t="s">
        <v>28</v>
      </c>
      <c r="L45" s="34" t="n">
        <v>0</v>
      </c>
      <c r="M45" s="34" t="s">
        <v>29</v>
      </c>
      <c r="N45" s="35" t="n">
        <v>44026</v>
      </c>
      <c r="O45" s="35" t="n">
        <v>44087</v>
      </c>
      <c r="P45" s="34" t="n">
        <v>2570800</v>
      </c>
      <c r="Q45" s="34" t="s">
        <v>30</v>
      </c>
      <c r="R45" s="34" t="s">
        <v>177</v>
      </c>
      <c r="S45" s="34" t="s">
        <v>57</v>
      </c>
      <c r="T45" s="34" t="n">
        <v>5206691</v>
      </c>
      <c r="U45" s="34" t="s">
        <v>41</v>
      </c>
      <c r="V45" s="16" t="s">
        <v>210</v>
      </c>
    </row>
    <row r="46" customFormat="false" ht="15" hidden="false" customHeight="false" outlineLevel="0" collapsed="false">
      <c r="A46" s="34" t="s">
        <v>213</v>
      </c>
      <c r="B46" s="35" t="n">
        <v>44027</v>
      </c>
      <c r="C46" s="36" t="s">
        <v>214</v>
      </c>
      <c r="D46" s="34" t="s">
        <v>69</v>
      </c>
      <c r="E46" s="34" t="s">
        <v>215</v>
      </c>
      <c r="F46" s="34" t="n">
        <v>18128915</v>
      </c>
      <c r="G46" s="34"/>
      <c r="H46" s="34" t="s">
        <v>26</v>
      </c>
      <c r="I46" s="34" t="s">
        <v>216</v>
      </c>
      <c r="J46" s="34" t="n">
        <v>2</v>
      </c>
      <c r="K46" s="34" t="s">
        <v>28</v>
      </c>
      <c r="L46" s="34" t="n">
        <v>0</v>
      </c>
      <c r="M46" s="34" t="s">
        <v>29</v>
      </c>
      <c r="N46" s="35" t="n">
        <v>44028</v>
      </c>
      <c r="O46" s="35" t="n">
        <v>44089</v>
      </c>
      <c r="P46" s="34" t="n">
        <v>5893313.92</v>
      </c>
      <c r="Q46" s="34" t="s">
        <v>30</v>
      </c>
      <c r="R46" s="34" t="s">
        <v>177</v>
      </c>
      <c r="S46" s="34" t="s">
        <v>57</v>
      </c>
      <c r="T46" s="34" t="n">
        <v>5206691</v>
      </c>
      <c r="U46" s="34" t="s">
        <v>41</v>
      </c>
      <c r="V46" s="16" t="s">
        <v>214</v>
      </c>
    </row>
    <row r="47" customFormat="false" ht="15" hidden="false" customHeight="false" outlineLevel="0" collapsed="false">
      <c r="A47" s="34" t="s">
        <v>217</v>
      </c>
      <c r="B47" s="35" t="n">
        <v>44025</v>
      </c>
      <c r="C47" s="36" t="s">
        <v>218</v>
      </c>
      <c r="D47" s="34" t="s">
        <v>69</v>
      </c>
      <c r="E47" s="34" t="s">
        <v>219</v>
      </c>
      <c r="F47" s="34" t="n">
        <v>25288009</v>
      </c>
      <c r="G47" s="34"/>
      <c r="H47" s="34" t="s">
        <v>26</v>
      </c>
      <c r="I47" s="34" t="s">
        <v>220</v>
      </c>
      <c r="J47" s="34" t="n">
        <v>5</v>
      </c>
      <c r="K47" s="34" t="s">
        <v>28</v>
      </c>
      <c r="L47" s="34" t="n">
        <v>15</v>
      </c>
      <c r="M47" s="34" t="s">
        <v>29</v>
      </c>
      <c r="N47" s="35" t="n">
        <v>44026</v>
      </c>
      <c r="O47" s="35" t="n">
        <v>44193</v>
      </c>
      <c r="P47" s="34" t="n">
        <v>19461893</v>
      </c>
      <c r="Q47" s="34" t="s">
        <v>30</v>
      </c>
      <c r="R47" s="34" t="s">
        <v>31</v>
      </c>
      <c r="S47" s="34" t="s">
        <v>32</v>
      </c>
      <c r="T47" s="34" t="n">
        <v>1006410459</v>
      </c>
      <c r="U47" s="34" t="s">
        <v>41</v>
      </c>
      <c r="V47" s="16" t="s">
        <v>218</v>
      </c>
    </row>
    <row r="48" customFormat="false" ht="15" hidden="false" customHeight="false" outlineLevel="0" collapsed="false">
      <c r="A48" s="34" t="s">
        <v>221</v>
      </c>
      <c r="B48" s="35" t="n">
        <v>44026</v>
      </c>
      <c r="C48" s="36" t="s">
        <v>222</v>
      </c>
      <c r="D48" s="34" t="s">
        <v>69</v>
      </c>
      <c r="E48" s="34" t="s">
        <v>223</v>
      </c>
      <c r="F48" s="34" t="n">
        <v>27356155</v>
      </c>
      <c r="G48" s="34"/>
      <c r="H48" s="34" t="s">
        <v>26</v>
      </c>
      <c r="I48" s="34" t="s">
        <v>224</v>
      </c>
      <c r="J48" s="34" t="n">
        <v>2</v>
      </c>
      <c r="K48" s="34" t="s">
        <v>28</v>
      </c>
      <c r="L48" s="34" t="n">
        <v>0</v>
      </c>
      <c r="M48" s="34" t="s">
        <v>29</v>
      </c>
      <c r="N48" s="35" t="n">
        <v>44026</v>
      </c>
      <c r="O48" s="35" t="n">
        <v>44087</v>
      </c>
      <c r="P48" s="34" t="n">
        <v>9000000</v>
      </c>
      <c r="Q48" s="34" t="s">
        <v>30</v>
      </c>
      <c r="R48" s="34" t="s">
        <v>177</v>
      </c>
      <c r="S48" s="34" t="s">
        <v>57</v>
      </c>
      <c r="T48" s="34" t="n">
        <v>5206691</v>
      </c>
      <c r="U48" s="34" t="s">
        <v>41</v>
      </c>
      <c r="V48" s="16" t="s">
        <v>222</v>
      </c>
    </row>
    <row r="49" customFormat="false" ht="15" hidden="false" customHeight="false" outlineLevel="0" collapsed="false">
      <c r="A49" s="34" t="s">
        <v>225</v>
      </c>
      <c r="B49" s="35" t="n">
        <v>44027</v>
      </c>
      <c r="C49" s="36" t="s">
        <v>226</v>
      </c>
      <c r="D49" s="34" t="s">
        <v>24</v>
      </c>
      <c r="E49" s="34" t="s">
        <v>227</v>
      </c>
      <c r="F49" s="34" t="n">
        <v>18126686</v>
      </c>
      <c r="G49" s="34" t="n">
        <v>9002613252</v>
      </c>
      <c r="H49" s="34" t="s">
        <v>124</v>
      </c>
      <c r="I49" s="34" t="s">
        <v>228</v>
      </c>
      <c r="J49" s="34" t="n">
        <v>0</v>
      </c>
      <c r="K49" s="34" t="s">
        <v>28</v>
      </c>
      <c r="L49" s="34" t="n">
        <v>134</v>
      </c>
      <c r="M49" s="34" t="s">
        <v>29</v>
      </c>
      <c r="N49" s="35" t="n">
        <v>44053</v>
      </c>
      <c r="O49" s="35" t="n">
        <v>44178</v>
      </c>
      <c r="P49" s="34" t="n">
        <v>20000000</v>
      </c>
      <c r="Q49" s="34" t="s">
        <v>30</v>
      </c>
      <c r="R49" s="34" t="s">
        <v>31</v>
      </c>
      <c r="S49" s="34" t="s">
        <v>229</v>
      </c>
      <c r="T49" s="34" t="n">
        <v>14699929</v>
      </c>
      <c r="U49" s="34" t="s">
        <v>41</v>
      </c>
      <c r="V49" s="16" t="s">
        <v>226</v>
      </c>
    </row>
    <row r="50" customFormat="false" ht="15" hidden="false" customHeight="false" outlineLevel="0" collapsed="false">
      <c r="A50" s="34" t="s">
        <v>230</v>
      </c>
      <c r="B50" s="35" t="n">
        <v>44029</v>
      </c>
      <c r="C50" s="36" t="s">
        <v>231</v>
      </c>
      <c r="D50" s="34" t="s">
        <v>122</v>
      </c>
      <c r="E50" s="34" t="s">
        <v>232</v>
      </c>
      <c r="F50" s="34" t="n">
        <v>18126856</v>
      </c>
      <c r="G50" s="34"/>
      <c r="H50" s="34" t="s">
        <v>124</v>
      </c>
      <c r="I50" s="34" t="s">
        <v>233</v>
      </c>
      <c r="J50" s="34" t="n">
        <v>4</v>
      </c>
      <c r="K50" s="34" t="s">
        <v>28</v>
      </c>
      <c r="L50" s="34" t="n">
        <v>0</v>
      </c>
      <c r="M50" s="34" t="s">
        <v>29</v>
      </c>
      <c r="N50" s="35" t="n">
        <v>44034</v>
      </c>
      <c r="O50" s="35" t="n">
        <v>44156</v>
      </c>
      <c r="P50" s="34" t="n">
        <v>57000000</v>
      </c>
      <c r="Q50" s="34" t="s">
        <v>30</v>
      </c>
      <c r="R50" s="34" t="s">
        <v>31</v>
      </c>
      <c r="S50" s="34" t="s">
        <v>126</v>
      </c>
      <c r="T50" s="34" t="n">
        <v>1111</v>
      </c>
      <c r="U50" s="34" t="s">
        <v>41</v>
      </c>
      <c r="V50" s="16" t="s">
        <v>231</v>
      </c>
    </row>
    <row r="51" customFormat="false" ht="15" hidden="false" customHeight="false" outlineLevel="0" collapsed="false">
      <c r="A51" s="34" t="s">
        <v>234</v>
      </c>
      <c r="B51" s="35" t="n">
        <v>44029</v>
      </c>
      <c r="C51" s="36" t="s">
        <v>235</v>
      </c>
      <c r="D51" s="34" t="s">
        <v>36</v>
      </c>
      <c r="E51" s="34" t="s">
        <v>236</v>
      </c>
      <c r="F51" s="34" t="n">
        <v>1124854009</v>
      </c>
      <c r="G51" s="34"/>
      <c r="H51" s="34" t="s">
        <v>26</v>
      </c>
      <c r="I51" s="34" t="s">
        <v>237</v>
      </c>
      <c r="J51" s="34" t="n">
        <v>3</v>
      </c>
      <c r="K51" s="34" t="s">
        <v>28</v>
      </c>
      <c r="L51" s="34" t="n">
        <v>0</v>
      </c>
      <c r="M51" s="34" t="s">
        <v>29</v>
      </c>
      <c r="N51" s="35" t="n">
        <v>44033</v>
      </c>
      <c r="O51" s="35" t="n">
        <v>44124</v>
      </c>
      <c r="P51" s="34" t="n">
        <v>5796000</v>
      </c>
      <c r="Q51" s="34" t="s">
        <v>30</v>
      </c>
      <c r="R51" s="34" t="s">
        <v>62</v>
      </c>
      <c r="S51" s="34" t="s">
        <v>63</v>
      </c>
      <c r="T51" s="34" t="n">
        <v>1120216272</v>
      </c>
      <c r="U51" s="34" t="s">
        <v>41</v>
      </c>
      <c r="V51" s="16" t="s">
        <v>235</v>
      </c>
    </row>
    <row r="52" customFormat="false" ht="15" hidden="false" customHeight="false" outlineLevel="0" collapsed="false">
      <c r="A52" s="34" t="s">
        <v>238</v>
      </c>
      <c r="B52" s="35" t="n">
        <v>44033</v>
      </c>
      <c r="C52" s="36" t="s">
        <v>239</v>
      </c>
      <c r="D52" s="34" t="s">
        <v>240</v>
      </c>
      <c r="E52" s="34" t="s">
        <v>241</v>
      </c>
      <c r="F52" s="34" t="n">
        <v>1113304913</v>
      </c>
      <c r="G52" s="34"/>
      <c r="H52" s="34" t="s">
        <v>124</v>
      </c>
      <c r="I52" s="34" t="s">
        <v>242</v>
      </c>
      <c r="J52" s="34" t="n">
        <v>5</v>
      </c>
      <c r="K52" s="34" t="s">
        <v>28</v>
      </c>
      <c r="L52" s="34" t="n">
        <v>0</v>
      </c>
      <c r="M52" s="34" t="s">
        <v>29</v>
      </c>
      <c r="N52" s="35" t="s">
        <v>55</v>
      </c>
      <c r="O52" s="35" t="s">
        <v>55</v>
      </c>
      <c r="P52" s="34" t="n">
        <v>48734070</v>
      </c>
      <c r="Q52" s="34" t="s">
        <v>30</v>
      </c>
      <c r="R52" s="34" t="s">
        <v>56</v>
      </c>
      <c r="S52" s="34" t="s">
        <v>57</v>
      </c>
      <c r="T52" s="34" t="n">
        <v>5206691</v>
      </c>
      <c r="U52" s="34" t="s">
        <v>48</v>
      </c>
      <c r="V52" s="16" t="s">
        <v>239</v>
      </c>
    </row>
    <row r="53" customFormat="false" ht="15" hidden="false" customHeight="false" outlineLevel="0" collapsed="false">
      <c r="A53" s="34" t="s">
        <v>243</v>
      </c>
      <c r="B53" s="35" t="n">
        <v>44029</v>
      </c>
      <c r="C53" s="36" t="s">
        <v>244</v>
      </c>
      <c r="D53" s="34" t="s">
        <v>51</v>
      </c>
      <c r="E53" s="34" t="s">
        <v>245</v>
      </c>
      <c r="F53" s="34" t="n">
        <v>9731335</v>
      </c>
      <c r="G53" s="34" t="n">
        <v>9731335</v>
      </c>
      <c r="H53" s="34" t="s">
        <v>124</v>
      </c>
      <c r="I53" s="34" t="s">
        <v>246</v>
      </c>
      <c r="J53" s="34" t="n">
        <v>4</v>
      </c>
      <c r="K53" s="34" t="s">
        <v>28</v>
      </c>
      <c r="L53" s="34" t="n">
        <v>0</v>
      </c>
      <c r="M53" s="34" t="s">
        <v>29</v>
      </c>
      <c r="N53" s="35" t="n">
        <v>44036</v>
      </c>
      <c r="O53" s="35" t="n">
        <v>44158</v>
      </c>
      <c r="P53" s="34" t="n">
        <v>18088000</v>
      </c>
      <c r="Q53" s="34" t="s">
        <v>30</v>
      </c>
      <c r="R53" s="34" t="s">
        <v>177</v>
      </c>
      <c r="S53" s="34" t="s">
        <v>247</v>
      </c>
      <c r="T53" s="34" t="n">
        <v>0</v>
      </c>
      <c r="U53" s="34" t="s">
        <v>48</v>
      </c>
      <c r="V53" s="16" t="s">
        <v>244</v>
      </c>
    </row>
    <row r="54" customFormat="false" ht="15" hidden="false" customHeight="false" outlineLevel="0" collapsed="false">
      <c r="A54" s="34" t="s">
        <v>248</v>
      </c>
      <c r="B54" s="35" t="n">
        <v>44035</v>
      </c>
      <c r="C54" s="36" t="s">
        <v>249</v>
      </c>
      <c r="D54" s="34" t="s">
        <v>69</v>
      </c>
      <c r="E54" s="34" t="s">
        <v>250</v>
      </c>
      <c r="F54" s="34" t="n">
        <v>1127077986</v>
      </c>
      <c r="G54" s="34"/>
      <c r="H54" s="34" t="s">
        <v>26</v>
      </c>
      <c r="I54" s="34" t="s">
        <v>251</v>
      </c>
      <c r="J54" s="34" t="n">
        <v>4</v>
      </c>
      <c r="K54" s="34" t="s">
        <v>28</v>
      </c>
      <c r="L54" s="34" t="n">
        <v>0</v>
      </c>
      <c r="M54" s="34" t="s">
        <v>29</v>
      </c>
      <c r="N54" s="35" t="n">
        <v>44036</v>
      </c>
      <c r="O54" s="35" t="n">
        <v>44158</v>
      </c>
      <c r="P54" s="34" t="n">
        <v>11434296</v>
      </c>
      <c r="Q54" s="34" t="s">
        <v>30</v>
      </c>
      <c r="R54" s="34" t="s">
        <v>31</v>
      </c>
      <c r="S54" s="34" t="s">
        <v>252</v>
      </c>
      <c r="T54" s="34" t="n">
        <v>24334694</v>
      </c>
      <c r="U54" s="34" t="s">
        <v>48</v>
      </c>
      <c r="V54" s="16" t="s">
        <v>249</v>
      </c>
    </row>
    <row r="55" customFormat="false" ht="15" hidden="false" customHeight="false" outlineLevel="0" collapsed="false">
      <c r="A55" s="34" t="s">
        <v>253</v>
      </c>
      <c r="B55" s="35" t="n">
        <v>44039</v>
      </c>
      <c r="C55" s="36" t="s">
        <v>254</v>
      </c>
      <c r="D55" s="34" t="s">
        <v>69</v>
      </c>
      <c r="E55" s="34" t="s">
        <v>255</v>
      </c>
      <c r="F55" s="34" t="n">
        <v>18122925</v>
      </c>
      <c r="G55" s="34"/>
      <c r="H55" s="34" t="s">
        <v>26</v>
      </c>
      <c r="I55" s="34" t="s">
        <v>256</v>
      </c>
      <c r="J55" s="34" t="n">
        <v>5</v>
      </c>
      <c r="K55" s="34" t="s">
        <v>28</v>
      </c>
      <c r="L55" s="34" t="n">
        <v>0</v>
      </c>
      <c r="M55" s="34" t="s">
        <v>29</v>
      </c>
      <c r="N55" s="35" t="n">
        <v>44040</v>
      </c>
      <c r="O55" s="35" t="n">
        <v>44192</v>
      </c>
      <c r="P55" s="34" t="n">
        <v>23590170</v>
      </c>
      <c r="Q55" s="34" t="s">
        <v>30</v>
      </c>
      <c r="R55" s="34" t="s">
        <v>31</v>
      </c>
      <c r="S55" s="34" t="s">
        <v>257</v>
      </c>
      <c r="T55" s="37" t="n">
        <v>52066911111</v>
      </c>
      <c r="U55" s="34" t="s">
        <v>41</v>
      </c>
      <c r="V55" s="16" t="s">
        <v>254</v>
      </c>
    </row>
    <row r="56" customFormat="false" ht="15" hidden="false" customHeight="false" outlineLevel="0" collapsed="false">
      <c r="A56" s="34" t="s">
        <v>258</v>
      </c>
      <c r="B56" s="35" t="n">
        <v>44039</v>
      </c>
      <c r="C56" s="36" t="s">
        <v>259</v>
      </c>
      <c r="D56" s="34" t="s">
        <v>69</v>
      </c>
      <c r="E56" s="34" t="s">
        <v>260</v>
      </c>
      <c r="F56" s="34" t="n">
        <v>12754980</v>
      </c>
      <c r="G56" s="34"/>
      <c r="H56" s="34" t="s">
        <v>26</v>
      </c>
      <c r="I56" s="34" t="s">
        <v>256</v>
      </c>
      <c r="J56" s="34" t="n">
        <v>5</v>
      </c>
      <c r="K56" s="34" t="s">
        <v>28</v>
      </c>
      <c r="L56" s="34" t="n">
        <v>0</v>
      </c>
      <c r="M56" s="34" t="s">
        <v>29</v>
      </c>
      <c r="N56" s="35" t="n">
        <v>44040</v>
      </c>
      <c r="O56" s="35" t="n">
        <v>44192</v>
      </c>
      <c r="P56" s="34" t="n">
        <v>23590170</v>
      </c>
      <c r="Q56" s="34" t="s">
        <v>30</v>
      </c>
      <c r="R56" s="34" t="s">
        <v>31</v>
      </c>
      <c r="S56" s="34" t="s">
        <v>72</v>
      </c>
      <c r="T56" s="34" t="n">
        <v>1111</v>
      </c>
      <c r="U56" s="34" t="s">
        <v>41</v>
      </c>
      <c r="V56" s="16" t="s">
        <v>259</v>
      </c>
    </row>
    <row r="57" customFormat="false" ht="15" hidden="false" customHeight="false" outlineLevel="0" collapsed="false">
      <c r="A57" s="34" t="s">
        <v>261</v>
      </c>
      <c r="B57" s="35" t="n">
        <v>44042</v>
      </c>
      <c r="C57" s="36" t="s">
        <v>262</v>
      </c>
      <c r="D57" s="34" t="s">
        <v>36</v>
      </c>
      <c r="E57" s="34" t="s">
        <v>263</v>
      </c>
      <c r="F57" s="34" t="n">
        <v>55200648</v>
      </c>
      <c r="G57" s="34"/>
      <c r="H57" s="34" t="s">
        <v>26</v>
      </c>
      <c r="I57" s="34" t="s">
        <v>264</v>
      </c>
      <c r="J57" s="34" t="n">
        <v>5</v>
      </c>
      <c r="K57" s="34" t="s">
        <v>28</v>
      </c>
      <c r="L57" s="34" t="n">
        <v>0</v>
      </c>
      <c r="M57" s="34" t="s">
        <v>29</v>
      </c>
      <c r="N57" s="35" t="n">
        <v>44043</v>
      </c>
      <c r="O57" s="35" t="n">
        <v>44195</v>
      </c>
      <c r="P57" s="34" t="n">
        <v>9528580</v>
      </c>
      <c r="Q57" s="34" t="s">
        <v>30</v>
      </c>
      <c r="R57" s="34" t="s">
        <v>31</v>
      </c>
      <c r="S57" s="34" t="s">
        <v>83</v>
      </c>
      <c r="T57" s="34" t="n">
        <v>52851258</v>
      </c>
      <c r="U57" s="34" t="s">
        <v>48</v>
      </c>
      <c r="V57" s="16" t="s">
        <v>262</v>
      </c>
    </row>
    <row r="58" customFormat="false" ht="15" hidden="false" customHeight="false" outlineLevel="0" collapsed="false">
      <c r="A58" s="34" t="s">
        <v>265</v>
      </c>
      <c r="B58" s="35" t="n">
        <v>44040</v>
      </c>
      <c r="C58" s="36" t="s">
        <v>266</v>
      </c>
      <c r="D58" s="34" t="s">
        <v>51</v>
      </c>
      <c r="E58" s="34" t="s">
        <v>267</v>
      </c>
      <c r="F58" s="34" t="n">
        <v>80814599</v>
      </c>
      <c r="G58" s="34"/>
      <c r="H58" s="34" t="s">
        <v>53</v>
      </c>
      <c r="I58" s="34" t="s">
        <v>268</v>
      </c>
      <c r="J58" s="34" t="n">
        <v>4</v>
      </c>
      <c r="K58" s="34" t="s">
        <v>28</v>
      </c>
      <c r="L58" s="34" t="n">
        <v>0</v>
      </c>
      <c r="M58" s="34" t="s">
        <v>29</v>
      </c>
      <c r="N58" s="35" t="s">
        <v>55</v>
      </c>
      <c r="O58" s="35" t="s">
        <v>55</v>
      </c>
      <c r="P58" s="34" t="n">
        <v>450843120.3</v>
      </c>
      <c r="Q58" s="34" t="s">
        <v>30</v>
      </c>
      <c r="R58" s="34" t="s">
        <v>56</v>
      </c>
      <c r="S58" s="34" t="s">
        <v>269</v>
      </c>
      <c r="T58" s="34" t="n">
        <v>0</v>
      </c>
      <c r="U58" s="34" t="s">
        <v>48</v>
      </c>
      <c r="V58" s="16" t="s">
        <v>266</v>
      </c>
    </row>
    <row r="59" customFormat="false" ht="15" hidden="false" customHeight="false" outlineLevel="0" collapsed="false">
      <c r="A59" s="34" t="s">
        <v>270</v>
      </c>
      <c r="B59" s="35" t="n">
        <v>44034</v>
      </c>
      <c r="C59" s="36" t="s">
        <v>271</v>
      </c>
      <c r="D59" s="34" t="s">
        <v>272</v>
      </c>
      <c r="E59" s="34" t="s">
        <v>273</v>
      </c>
      <c r="F59" s="34" t="n">
        <v>1126451237</v>
      </c>
      <c r="G59" s="34"/>
      <c r="H59" s="34" t="s">
        <v>124</v>
      </c>
      <c r="I59" s="34" t="s">
        <v>264</v>
      </c>
      <c r="J59" s="34" t="n">
        <v>3</v>
      </c>
      <c r="K59" s="34" t="s">
        <v>28</v>
      </c>
      <c r="L59" s="34" t="n">
        <v>0</v>
      </c>
      <c r="M59" s="34" t="s">
        <v>29</v>
      </c>
      <c r="N59" s="35" t="n">
        <v>44043</v>
      </c>
      <c r="O59" s="35" t="n">
        <v>44134</v>
      </c>
      <c r="P59" s="34" t="n">
        <v>28805000</v>
      </c>
      <c r="Q59" s="34" t="s">
        <v>30</v>
      </c>
      <c r="R59" s="34" t="s">
        <v>31</v>
      </c>
      <c r="S59" s="34" t="s">
        <v>274</v>
      </c>
      <c r="T59" s="34" t="n">
        <v>0</v>
      </c>
      <c r="U59" s="34" t="s">
        <v>41</v>
      </c>
      <c r="V59" s="16" t="s">
        <v>271</v>
      </c>
    </row>
    <row r="60" customFormat="false" ht="15" hidden="false" customHeight="false" outlineLevel="0" collapsed="false">
      <c r="A60" s="34" t="s">
        <v>275</v>
      </c>
      <c r="B60" s="35" t="n">
        <v>44035</v>
      </c>
      <c r="C60" s="36" t="s">
        <v>276</v>
      </c>
      <c r="D60" s="34" t="s">
        <v>69</v>
      </c>
      <c r="E60" s="34" t="s">
        <v>277</v>
      </c>
      <c r="F60" s="34" t="n">
        <v>50985121</v>
      </c>
      <c r="G60" s="34"/>
      <c r="H60" s="34" t="s">
        <v>26</v>
      </c>
      <c r="I60" s="34" t="s">
        <v>278</v>
      </c>
      <c r="J60" s="34" t="n">
        <v>6</v>
      </c>
      <c r="K60" s="34" t="s">
        <v>28</v>
      </c>
      <c r="L60" s="34" t="n">
        <v>0</v>
      </c>
      <c r="M60" s="34" t="s">
        <v>29</v>
      </c>
      <c r="N60" s="35" t="n">
        <v>44036</v>
      </c>
      <c r="O60" s="35" t="n">
        <v>44196</v>
      </c>
      <c r="P60" s="34" t="n">
        <v>42000000</v>
      </c>
      <c r="Q60" s="34" t="s">
        <v>30</v>
      </c>
      <c r="R60" s="34" t="s">
        <v>279</v>
      </c>
      <c r="S60" s="34" t="s">
        <v>280</v>
      </c>
      <c r="T60" s="34" t="n">
        <v>1130593681</v>
      </c>
      <c r="U60" s="34" t="s">
        <v>41</v>
      </c>
      <c r="V60" s="16" t="s">
        <v>276</v>
      </c>
    </row>
    <row r="61" customFormat="false" ht="15" hidden="false" customHeight="false" outlineLevel="0" collapsed="false">
      <c r="A61" s="34" t="s">
        <v>281</v>
      </c>
      <c r="B61" s="35" t="n">
        <v>44035</v>
      </c>
      <c r="C61" s="36" t="s">
        <v>282</v>
      </c>
      <c r="D61" s="34" t="s">
        <v>69</v>
      </c>
      <c r="E61" s="34" t="s">
        <v>283</v>
      </c>
      <c r="F61" s="34" t="n">
        <v>79448171</v>
      </c>
      <c r="G61" s="34"/>
      <c r="H61" s="34" t="s">
        <v>26</v>
      </c>
      <c r="I61" s="34" t="s">
        <v>284</v>
      </c>
      <c r="J61" s="34" t="n">
        <v>6</v>
      </c>
      <c r="K61" s="34" t="s">
        <v>28</v>
      </c>
      <c r="L61" s="34" t="n">
        <v>0</v>
      </c>
      <c r="M61" s="34" t="s">
        <v>29</v>
      </c>
      <c r="N61" s="35" t="n">
        <v>44036</v>
      </c>
      <c r="O61" s="35" t="n">
        <v>44196</v>
      </c>
      <c r="P61" s="34" t="n">
        <v>30000000</v>
      </c>
      <c r="Q61" s="34" t="s">
        <v>30</v>
      </c>
      <c r="R61" s="34" t="s">
        <v>279</v>
      </c>
      <c r="S61" s="34" t="s">
        <v>280</v>
      </c>
      <c r="T61" s="34" t="n">
        <v>1130593681</v>
      </c>
      <c r="U61" s="34" t="s">
        <v>41</v>
      </c>
      <c r="V61" s="16" t="s">
        <v>282</v>
      </c>
    </row>
    <row r="62" customFormat="false" ht="15" hidden="false" customHeight="false" outlineLevel="0" collapsed="false">
      <c r="A62" s="34" t="s">
        <v>285</v>
      </c>
      <c r="B62" s="35" t="n">
        <v>44039</v>
      </c>
      <c r="C62" s="36" t="s">
        <v>286</v>
      </c>
      <c r="D62" s="34" t="s">
        <v>240</v>
      </c>
      <c r="E62" s="34" t="s">
        <v>287</v>
      </c>
      <c r="F62" s="34" t="n">
        <v>1124857425</v>
      </c>
      <c r="G62" s="34"/>
      <c r="H62" s="34" t="s">
        <v>288</v>
      </c>
      <c r="I62" s="34" t="s">
        <v>289</v>
      </c>
      <c r="J62" s="34" t="n">
        <v>9</v>
      </c>
      <c r="K62" s="34" t="s">
        <v>28</v>
      </c>
      <c r="L62" s="34" t="n">
        <v>0</v>
      </c>
      <c r="M62" s="34" t="s">
        <v>29</v>
      </c>
      <c r="N62" s="35" t="n">
        <v>44048</v>
      </c>
      <c r="O62" s="35" t="n">
        <v>44320</v>
      </c>
      <c r="P62" s="34" t="n">
        <v>1319788000</v>
      </c>
      <c r="Q62" s="34" t="s">
        <v>30</v>
      </c>
      <c r="R62" s="34" t="s">
        <v>56</v>
      </c>
      <c r="S62" s="34" t="s">
        <v>269</v>
      </c>
      <c r="T62" s="34" t="n">
        <v>0</v>
      </c>
      <c r="U62" s="34" t="s">
        <v>33</v>
      </c>
      <c r="V62" s="16" t="s">
        <v>286</v>
      </c>
    </row>
    <row r="63" customFormat="false" ht="15" hidden="false" customHeight="false" outlineLevel="0" collapsed="false">
      <c r="A63" s="34" t="s">
        <v>290</v>
      </c>
      <c r="B63" s="35" t="n">
        <v>44035</v>
      </c>
      <c r="C63" s="36" t="s">
        <v>291</v>
      </c>
      <c r="D63" s="34" t="s">
        <v>69</v>
      </c>
      <c r="E63" s="34" t="s">
        <v>292</v>
      </c>
      <c r="F63" s="34" t="n">
        <v>18126063</v>
      </c>
      <c r="G63" s="34"/>
      <c r="H63" s="34" t="s">
        <v>26</v>
      </c>
      <c r="I63" s="34" t="s">
        <v>293</v>
      </c>
      <c r="J63" s="34" t="n">
        <v>5</v>
      </c>
      <c r="K63" s="34" t="s">
        <v>28</v>
      </c>
      <c r="L63" s="34" t="n">
        <v>0</v>
      </c>
      <c r="M63" s="34" t="s">
        <v>29</v>
      </c>
      <c r="N63" s="35" t="n">
        <v>44035</v>
      </c>
      <c r="O63" s="35" t="n">
        <v>44196</v>
      </c>
      <c r="P63" s="34" t="n">
        <v>34450000</v>
      </c>
      <c r="Q63" s="34" t="s">
        <v>30</v>
      </c>
      <c r="R63" s="34" t="s">
        <v>279</v>
      </c>
      <c r="S63" s="34" t="s">
        <v>280</v>
      </c>
      <c r="T63" s="34" t="n">
        <v>1130593681</v>
      </c>
      <c r="U63" s="34" t="s">
        <v>41</v>
      </c>
      <c r="V63" s="16" t="s">
        <v>291</v>
      </c>
    </row>
    <row r="64" customFormat="false" ht="15" hidden="false" customHeight="false" outlineLevel="0" collapsed="false">
      <c r="A64" s="34" t="s">
        <v>294</v>
      </c>
      <c r="B64" s="35" t="n">
        <v>44036</v>
      </c>
      <c r="C64" s="36" t="s">
        <v>295</v>
      </c>
      <c r="D64" s="34" t="s">
        <v>69</v>
      </c>
      <c r="E64" s="34" t="s">
        <v>296</v>
      </c>
      <c r="F64" s="34" t="n">
        <v>52717435</v>
      </c>
      <c r="G64" s="34"/>
      <c r="H64" s="34" t="s">
        <v>26</v>
      </c>
      <c r="I64" s="34" t="s">
        <v>297</v>
      </c>
      <c r="J64" s="34" t="n">
        <v>6</v>
      </c>
      <c r="K64" s="34" t="s">
        <v>28</v>
      </c>
      <c r="L64" s="34" t="n">
        <v>0</v>
      </c>
      <c r="M64" s="34" t="s">
        <v>29</v>
      </c>
      <c r="N64" s="35" t="n">
        <v>44040</v>
      </c>
      <c r="O64" s="35" t="n">
        <v>44162</v>
      </c>
      <c r="P64" s="34" t="n">
        <v>30000000</v>
      </c>
      <c r="Q64" s="34" t="s">
        <v>30</v>
      </c>
      <c r="R64" s="34" t="s">
        <v>118</v>
      </c>
      <c r="S64" s="34" t="s">
        <v>119</v>
      </c>
      <c r="T64" s="34" t="n">
        <v>1123327077</v>
      </c>
      <c r="U64" s="34" t="s">
        <v>41</v>
      </c>
      <c r="V64" s="16" t="s">
        <v>295</v>
      </c>
    </row>
    <row r="65" customFormat="false" ht="15" hidden="false" customHeight="false" outlineLevel="0" collapsed="false">
      <c r="A65" s="34" t="s">
        <v>298</v>
      </c>
      <c r="B65" s="35" t="n">
        <v>44043</v>
      </c>
      <c r="C65" s="36" t="s">
        <v>299</v>
      </c>
      <c r="D65" s="34" t="s">
        <v>69</v>
      </c>
      <c r="E65" s="34" t="s">
        <v>300</v>
      </c>
      <c r="F65" s="34" t="n">
        <v>1124856756</v>
      </c>
      <c r="G65" s="34"/>
      <c r="H65" s="34" t="s">
        <v>26</v>
      </c>
      <c r="I65" s="34" t="s">
        <v>284</v>
      </c>
      <c r="J65" s="34" t="n">
        <v>5</v>
      </c>
      <c r="K65" s="34" t="s">
        <v>28</v>
      </c>
      <c r="L65" s="34" t="n">
        <v>5</v>
      </c>
      <c r="M65" s="34" t="s">
        <v>29</v>
      </c>
      <c r="N65" s="35" t="n">
        <v>44053</v>
      </c>
      <c r="O65" s="35" t="n">
        <v>44196</v>
      </c>
      <c r="P65" s="34" t="n">
        <v>18791167</v>
      </c>
      <c r="Q65" s="34" t="s">
        <v>30</v>
      </c>
      <c r="R65" s="34" t="s">
        <v>279</v>
      </c>
      <c r="S65" s="34" t="s">
        <v>280</v>
      </c>
      <c r="T65" s="34" t="n">
        <v>1130593681</v>
      </c>
      <c r="U65" s="34" t="s">
        <v>41</v>
      </c>
      <c r="V65" s="16" t="s">
        <v>299</v>
      </c>
    </row>
    <row r="66" customFormat="false" ht="15" hidden="false" customHeight="false" outlineLevel="0" collapsed="false">
      <c r="A66" s="34" t="s">
        <v>301</v>
      </c>
      <c r="B66" s="35" t="n">
        <v>44043</v>
      </c>
      <c r="C66" s="36" t="s">
        <v>302</v>
      </c>
      <c r="D66" s="34" t="s">
        <v>69</v>
      </c>
      <c r="E66" s="34" t="s">
        <v>303</v>
      </c>
      <c r="F66" s="34" t="n">
        <v>1085247238</v>
      </c>
      <c r="G66" s="34"/>
      <c r="H66" s="34" t="s">
        <v>26</v>
      </c>
      <c r="I66" s="34" t="s">
        <v>304</v>
      </c>
      <c r="J66" s="34" t="n">
        <v>3</v>
      </c>
      <c r="K66" s="34" t="s">
        <v>28</v>
      </c>
      <c r="L66" s="34" t="n">
        <v>0</v>
      </c>
      <c r="M66" s="34" t="s">
        <v>29</v>
      </c>
      <c r="N66" s="35" t="n">
        <v>44046</v>
      </c>
      <c r="O66" s="35" t="n">
        <v>44137</v>
      </c>
      <c r="P66" s="34" t="n">
        <v>9554022</v>
      </c>
      <c r="Q66" s="34" t="s">
        <v>30</v>
      </c>
      <c r="R66" s="34" t="s">
        <v>31</v>
      </c>
      <c r="S66" s="34" t="s">
        <v>305</v>
      </c>
      <c r="T66" s="37" t="n">
        <v>2528534452851250</v>
      </c>
      <c r="U66" s="34" t="s">
        <v>48</v>
      </c>
      <c r="V66" s="16" t="s">
        <v>302</v>
      </c>
    </row>
    <row r="67" customFormat="false" ht="15" hidden="false" customHeight="false" outlineLevel="0" collapsed="false">
      <c r="A67" s="34" t="s">
        <v>306</v>
      </c>
      <c r="B67" s="35" t="n">
        <v>44043</v>
      </c>
      <c r="C67" s="36" t="s">
        <v>307</v>
      </c>
      <c r="D67" s="34" t="s">
        <v>36</v>
      </c>
      <c r="E67" s="34" t="s">
        <v>308</v>
      </c>
      <c r="F67" s="34" t="n">
        <v>59821278</v>
      </c>
      <c r="G67" s="34"/>
      <c r="H67" s="34" t="s">
        <v>26</v>
      </c>
      <c r="I67" s="34" t="s">
        <v>309</v>
      </c>
      <c r="J67" s="34" t="n">
        <v>3</v>
      </c>
      <c r="K67" s="34" t="s">
        <v>28</v>
      </c>
      <c r="L67" s="34" t="n">
        <v>0</v>
      </c>
      <c r="M67" s="34" t="s">
        <v>29</v>
      </c>
      <c r="N67" s="35" t="n">
        <v>44047</v>
      </c>
      <c r="O67" s="35" t="n">
        <v>44138</v>
      </c>
      <c r="P67" s="34" t="n">
        <v>5.18</v>
      </c>
      <c r="Q67" s="34" t="s">
        <v>30</v>
      </c>
      <c r="R67" s="34" t="s">
        <v>31</v>
      </c>
      <c r="S67" s="34" t="s">
        <v>310</v>
      </c>
      <c r="T67" s="37" t="n">
        <v>111152851258</v>
      </c>
      <c r="U67" s="34" t="s">
        <v>311</v>
      </c>
      <c r="V67" s="16" t="s">
        <v>307</v>
      </c>
    </row>
    <row r="68" customFormat="false" ht="15" hidden="false" customHeight="false" outlineLevel="0" collapsed="false">
      <c r="A68" s="34" t="s">
        <v>312</v>
      </c>
      <c r="B68" s="35" t="n">
        <v>44043</v>
      </c>
      <c r="C68" s="36" t="s">
        <v>313</v>
      </c>
      <c r="D68" s="34" t="s">
        <v>36</v>
      </c>
      <c r="E68" s="34" t="s">
        <v>314</v>
      </c>
      <c r="F68" s="34" t="n">
        <v>69008422</v>
      </c>
      <c r="G68" s="34"/>
      <c r="H68" s="34" t="s">
        <v>26</v>
      </c>
      <c r="I68" s="34" t="s">
        <v>315</v>
      </c>
      <c r="J68" s="34" t="n">
        <v>3</v>
      </c>
      <c r="K68" s="34" t="s">
        <v>28</v>
      </c>
      <c r="L68" s="34" t="n">
        <v>0</v>
      </c>
      <c r="M68" s="34" t="s">
        <v>29</v>
      </c>
      <c r="N68" s="35" t="n">
        <v>44046</v>
      </c>
      <c r="O68" s="35" t="n">
        <v>44137</v>
      </c>
      <c r="P68" s="34" t="n">
        <v>5177589</v>
      </c>
      <c r="Q68" s="34" t="s">
        <v>30</v>
      </c>
      <c r="R68" s="34" t="s">
        <v>31</v>
      </c>
      <c r="S68" s="34" t="s">
        <v>83</v>
      </c>
      <c r="T68" s="34" t="n">
        <v>52851258</v>
      </c>
      <c r="U68" s="34" t="s">
        <v>311</v>
      </c>
      <c r="V68" s="16" t="s">
        <v>313</v>
      </c>
    </row>
    <row r="69" customFormat="false" ht="15" hidden="false" customHeight="false" outlineLevel="0" collapsed="false">
      <c r="A69" s="34" t="s">
        <v>316</v>
      </c>
      <c r="B69" s="35" t="n">
        <v>44043</v>
      </c>
      <c r="C69" s="36" t="s">
        <v>317</v>
      </c>
      <c r="D69" s="34" t="s">
        <v>36</v>
      </c>
      <c r="E69" s="34" t="s">
        <v>318</v>
      </c>
      <c r="F69" s="34" t="n">
        <v>1124867018</v>
      </c>
      <c r="G69" s="34"/>
      <c r="H69" s="34" t="s">
        <v>26</v>
      </c>
      <c r="I69" s="34" t="s">
        <v>315</v>
      </c>
      <c r="J69" s="34" t="n">
        <v>3</v>
      </c>
      <c r="K69" s="34" t="s">
        <v>28</v>
      </c>
      <c r="L69" s="34" t="n">
        <v>0</v>
      </c>
      <c r="M69" s="34" t="s">
        <v>29</v>
      </c>
      <c r="N69" s="35" t="n">
        <v>44045</v>
      </c>
      <c r="O69" s="35" t="n">
        <v>44137</v>
      </c>
      <c r="P69" s="34" t="n">
        <v>5177589</v>
      </c>
      <c r="Q69" s="34" t="s">
        <v>30</v>
      </c>
      <c r="R69" s="34" t="s">
        <v>31</v>
      </c>
      <c r="S69" s="34" t="s">
        <v>83</v>
      </c>
      <c r="T69" s="34" t="n">
        <v>52851258</v>
      </c>
      <c r="U69" s="34" t="s">
        <v>48</v>
      </c>
      <c r="V69" s="16" t="s">
        <v>317</v>
      </c>
    </row>
    <row r="70" customFormat="false" ht="15" hidden="false" customHeight="false" outlineLevel="0" collapsed="false">
      <c r="A70" s="34" t="s">
        <v>319</v>
      </c>
      <c r="B70" s="35" t="n">
        <v>44043</v>
      </c>
      <c r="C70" s="36" t="s">
        <v>320</v>
      </c>
      <c r="D70" s="34" t="s">
        <v>36</v>
      </c>
      <c r="E70" s="34" t="s">
        <v>321</v>
      </c>
      <c r="F70" s="34" t="n">
        <v>1122733902</v>
      </c>
      <c r="G70" s="34"/>
      <c r="H70" s="34" t="s">
        <v>26</v>
      </c>
      <c r="I70" s="34" t="s">
        <v>322</v>
      </c>
      <c r="J70" s="34" t="n">
        <v>3</v>
      </c>
      <c r="K70" s="34" t="s">
        <v>28</v>
      </c>
      <c r="L70" s="34" t="n">
        <v>0</v>
      </c>
      <c r="M70" s="34" t="s">
        <v>29</v>
      </c>
      <c r="N70" s="35" t="n">
        <v>44047</v>
      </c>
      <c r="O70" s="35" t="n">
        <v>44138</v>
      </c>
      <c r="P70" s="34" t="n">
        <v>5177589</v>
      </c>
      <c r="Q70" s="34" t="s">
        <v>30</v>
      </c>
      <c r="R70" s="34" t="s">
        <v>31</v>
      </c>
      <c r="S70" s="34" t="s">
        <v>323</v>
      </c>
      <c r="T70" s="34" t="n">
        <v>25285344</v>
      </c>
      <c r="U70" s="34" t="s">
        <v>48</v>
      </c>
      <c r="V70" s="16" t="s">
        <v>320</v>
      </c>
    </row>
    <row r="71" customFormat="false" ht="15" hidden="false" customHeight="false" outlineLevel="0" collapsed="false">
      <c r="A71" s="34" t="s">
        <v>324</v>
      </c>
      <c r="B71" s="35" t="n">
        <v>44043</v>
      </c>
      <c r="C71" s="36" t="s">
        <v>325</v>
      </c>
      <c r="D71" s="34" t="s">
        <v>69</v>
      </c>
      <c r="E71" s="34" t="s">
        <v>326</v>
      </c>
      <c r="F71" s="34" t="n">
        <v>1128476874</v>
      </c>
      <c r="G71" s="34"/>
      <c r="H71" s="34" t="s">
        <v>26</v>
      </c>
      <c r="I71" s="34" t="s">
        <v>327</v>
      </c>
      <c r="J71" s="34" t="n">
        <v>5</v>
      </c>
      <c r="K71" s="34" t="s">
        <v>28</v>
      </c>
      <c r="L71" s="34" t="n">
        <v>0</v>
      </c>
      <c r="M71" s="34" t="s">
        <v>29</v>
      </c>
      <c r="N71" s="35" t="n">
        <v>44044</v>
      </c>
      <c r="O71" s="35" t="n">
        <v>44196</v>
      </c>
      <c r="P71" s="34" t="n">
        <v>15923370</v>
      </c>
      <c r="Q71" s="34" t="s">
        <v>30</v>
      </c>
      <c r="R71" s="34" t="s">
        <v>31</v>
      </c>
      <c r="S71" s="34" t="s">
        <v>328</v>
      </c>
      <c r="T71" s="34" t="n">
        <v>52846237</v>
      </c>
      <c r="U71" s="34" t="s">
        <v>48</v>
      </c>
      <c r="V71" s="16" t="s">
        <v>325</v>
      </c>
    </row>
    <row r="72" customFormat="false" ht="15" hidden="false" customHeight="false" outlineLevel="0" collapsed="false">
      <c r="A72" s="34"/>
      <c r="B72" s="35"/>
      <c r="C72" s="36"/>
      <c r="D72" s="34"/>
      <c r="E72" s="34"/>
      <c r="F72" s="34"/>
      <c r="G72" s="34"/>
      <c r="H72" s="34"/>
      <c r="I72" s="34"/>
      <c r="J72" s="34"/>
      <c r="K72" s="34"/>
      <c r="L72" s="34"/>
      <c r="M72" s="34"/>
      <c r="N72" s="35"/>
      <c r="O72" s="35"/>
      <c r="P72" s="34"/>
      <c r="Q72" s="34"/>
      <c r="R72" s="34"/>
      <c r="S72" s="34"/>
      <c r="T72" s="34"/>
      <c r="U72" s="34"/>
      <c r="V72" s="16" t="s">
        <v>329</v>
      </c>
      <c r="W72" s="16" t="s">
        <v>330</v>
      </c>
    </row>
    <row r="73" customFormat="false" ht="15" hidden="false" customHeight="false" outlineLevel="0" collapsed="false">
      <c r="A73" s="34"/>
      <c r="B73" s="35"/>
      <c r="C73" s="36"/>
      <c r="D73" s="34"/>
      <c r="E73" s="34"/>
      <c r="F73" s="34"/>
      <c r="G73" s="34"/>
      <c r="H73" s="34"/>
      <c r="I73" s="34"/>
      <c r="J73" s="34"/>
      <c r="K73" s="34"/>
      <c r="L73" s="34"/>
      <c r="M73" s="34"/>
      <c r="N73" s="35"/>
      <c r="O73" s="35"/>
      <c r="P73" s="34"/>
      <c r="Q73" s="34"/>
      <c r="R73" s="34"/>
      <c r="S73" s="34"/>
      <c r="T73" s="34"/>
      <c r="U73" s="34"/>
      <c r="V73" s="16" t="s">
        <v>331</v>
      </c>
      <c r="W73" s="16" t="s">
        <v>332</v>
      </c>
    </row>
    <row r="74" customFormat="false" ht="15" hidden="false" customHeight="false" outlineLevel="0" collapsed="false">
      <c r="A74" s="34"/>
      <c r="B74" s="35"/>
      <c r="C74" s="36"/>
      <c r="D74" s="34"/>
      <c r="E74" s="34"/>
      <c r="F74" s="34"/>
      <c r="G74" s="34"/>
      <c r="H74" s="34"/>
      <c r="I74" s="34"/>
      <c r="J74" s="34"/>
      <c r="K74" s="34"/>
      <c r="L74" s="34"/>
      <c r="M74" s="34"/>
      <c r="N74" s="35"/>
      <c r="O74" s="35"/>
      <c r="P74" s="34"/>
      <c r="Q74" s="34"/>
      <c r="R74" s="34"/>
      <c r="S74" s="34"/>
      <c r="T74" s="34"/>
      <c r="U74" s="34"/>
      <c r="V74" s="16" t="s">
        <v>333</v>
      </c>
      <c r="W74" s="16" t="s">
        <v>334</v>
      </c>
    </row>
    <row r="75" customFormat="false" ht="15" hidden="false" customHeight="false" outlineLevel="0" collapsed="false">
      <c r="A75" s="34"/>
      <c r="B75" s="35"/>
      <c r="C75" s="36"/>
      <c r="D75" s="34"/>
      <c r="E75" s="34"/>
      <c r="F75" s="34"/>
      <c r="G75" s="34"/>
      <c r="H75" s="34"/>
      <c r="I75" s="34"/>
      <c r="J75" s="34"/>
      <c r="K75" s="34"/>
      <c r="L75" s="34"/>
      <c r="M75" s="34"/>
      <c r="N75" s="35"/>
      <c r="O75" s="35"/>
      <c r="P75" s="34"/>
      <c r="Q75" s="34"/>
      <c r="R75" s="34"/>
      <c r="S75" s="34"/>
      <c r="T75" s="34"/>
      <c r="U75" s="34"/>
      <c r="V75" s="16" t="s">
        <v>335</v>
      </c>
      <c r="W75" s="16" t="s">
        <v>336</v>
      </c>
    </row>
    <row r="76" customFormat="false" ht="15" hidden="false" customHeight="false" outlineLevel="0" collapsed="false">
      <c r="A76" s="34"/>
      <c r="B76" s="35"/>
      <c r="C76" s="36"/>
      <c r="D76" s="34"/>
      <c r="E76" s="34"/>
      <c r="F76" s="34"/>
      <c r="G76" s="34"/>
      <c r="H76" s="34"/>
      <c r="I76" s="34"/>
      <c r="J76" s="34"/>
      <c r="K76" s="34"/>
      <c r="L76" s="34"/>
      <c r="M76" s="34"/>
      <c r="N76" s="35"/>
      <c r="O76" s="35"/>
      <c r="P76" s="34"/>
      <c r="Q76" s="34"/>
      <c r="R76" s="34"/>
      <c r="S76" s="34"/>
      <c r="T76" s="34"/>
      <c r="U76" s="34"/>
      <c r="V76" s="16" t="s">
        <v>337</v>
      </c>
      <c r="W76" s="16" t="s">
        <v>338</v>
      </c>
    </row>
    <row r="77" customFormat="false" ht="15" hidden="false" customHeight="false" outlineLevel="0" collapsed="false">
      <c r="A77" s="34"/>
      <c r="B77" s="35"/>
      <c r="C77" s="36"/>
      <c r="D77" s="34"/>
      <c r="E77" s="34"/>
      <c r="F77" s="34"/>
      <c r="G77" s="34"/>
      <c r="H77" s="34"/>
      <c r="I77" s="34"/>
      <c r="J77" s="34"/>
      <c r="K77" s="34"/>
      <c r="L77" s="34"/>
      <c r="M77" s="34"/>
      <c r="N77" s="35"/>
      <c r="O77" s="35"/>
      <c r="P77" s="34"/>
      <c r="Q77" s="34"/>
      <c r="R77" s="34"/>
      <c r="S77" s="34"/>
      <c r="T77" s="34"/>
      <c r="U77" s="34"/>
      <c r="V77" s="16" t="s">
        <v>339</v>
      </c>
      <c r="W77" s="16" t="s">
        <v>340</v>
      </c>
    </row>
    <row r="78" customFormat="false" ht="15" hidden="false" customHeight="false" outlineLevel="0" collapsed="false">
      <c r="A78" s="34"/>
      <c r="B78" s="35"/>
      <c r="C78" s="36"/>
      <c r="D78" s="34"/>
      <c r="E78" s="34"/>
      <c r="F78" s="34"/>
      <c r="G78" s="34"/>
      <c r="H78" s="34"/>
      <c r="I78" s="34"/>
      <c r="J78" s="34"/>
      <c r="K78" s="34"/>
      <c r="L78" s="34"/>
      <c r="M78" s="34"/>
      <c r="N78" s="35"/>
      <c r="O78" s="35"/>
      <c r="P78" s="34"/>
      <c r="Q78" s="34"/>
      <c r="R78" s="34"/>
      <c r="S78" s="34"/>
      <c r="T78" s="34"/>
      <c r="U78" s="34"/>
      <c r="V78" s="16" t="s">
        <v>341</v>
      </c>
      <c r="W78" s="16" t="s">
        <v>342</v>
      </c>
    </row>
    <row r="79" customFormat="false" ht="15" hidden="false" customHeight="false" outlineLevel="0" collapsed="false">
      <c r="A79" s="34"/>
      <c r="B79" s="35"/>
      <c r="C79" s="36"/>
      <c r="D79" s="34"/>
      <c r="E79" s="34"/>
      <c r="F79" s="34"/>
      <c r="G79" s="34"/>
      <c r="H79" s="34"/>
      <c r="I79" s="34"/>
      <c r="J79" s="34"/>
      <c r="K79" s="34"/>
      <c r="L79" s="34"/>
      <c r="M79" s="34"/>
      <c r="N79" s="35"/>
      <c r="O79" s="35"/>
      <c r="P79" s="34"/>
      <c r="Q79" s="34"/>
      <c r="R79" s="34"/>
      <c r="S79" s="34"/>
      <c r="T79" s="34"/>
      <c r="U79" s="34"/>
      <c r="V79" s="16" t="s">
        <v>343</v>
      </c>
      <c r="W79" s="16" t="s">
        <v>344</v>
      </c>
    </row>
    <row r="80" customFormat="false" ht="15" hidden="false" customHeight="false" outlineLevel="0" collapsed="false">
      <c r="A80" s="34"/>
      <c r="B80" s="35"/>
      <c r="C80" s="36"/>
      <c r="D80" s="34"/>
      <c r="E80" s="34"/>
      <c r="F80" s="34"/>
      <c r="G80" s="34"/>
      <c r="H80" s="34"/>
      <c r="I80" s="34"/>
      <c r="J80" s="34"/>
      <c r="K80" s="34"/>
      <c r="L80" s="34"/>
      <c r="M80" s="34"/>
      <c r="N80" s="35"/>
      <c r="O80" s="35"/>
      <c r="P80" s="34"/>
      <c r="Q80" s="34"/>
      <c r="R80" s="34"/>
      <c r="S80" s="34"/>
      <c r="T80" s="34"/>
      <c r="U80" s="34"/>
      <c r="V80" s="16" t="s">
        <v>345</v>
      </c>
      <c r="W80" s="16" t="s">
        <v>346</v>
      </c>
    </row>
    <row r="81" customFormat="false" ht="15" hidden="false" customHeight="false" outlineLevel="0" collapsed="false">
      <c r="A81" s="34"/>
      <c r="B81" s="35"/>
      <c r="C81" s="36"/>
      <c r="D81" s="34"/>
      <c r="E81" s="34"/>
      <c r="F81" s="34"/>
      <c r="G81" s="34"/>
      <c r="H81" s="34"/>
      <c r="I81" s="34"/>
      <c r="J81" s="34"/>
      <c r="K81" s="34"/>
      <c r="L81" s="34"/>
      <c r="M81" s="34"/>
      <c r="N81" s="35"/>
      <c r="O81" s="35"/>
      <c r="P81" s="34"/>
      <c r="Q81" s="34"/>
      <c r="R81" s="34"/>
      <c r="S81" s="34"/>
      <c r="T81" s="34"/>
      <c r="U81" s="34"/>
      <c r="V81" s="16" t="s">
        <v>347</v>
      </c>
      <c r="W81" s="16" t="s">
        <v>348</v>
      </c>
    </row>
    <row r="82" customFormat="false" ht="15" hidden="false" customHeight="false" outlineLevel="0" collapsed="false">
      <c r="A82" s="34"/>
      <c r="B82" s="35"/>
      <c r="C82" s="36"/>
      <c r="D82" s="34"/>
      <c r="E82" s="34"/>
      <c r="F82" s="34"/>
      <c r="G82" s="34"/>
      <c r="H82" s="34"/>
      <c r="I82" s="34"/>
      <c r="J82" s="34"/>
      <c r="K82" s="34"/>
      <c r="L82" s="34"/>
      <c r="M82" s="34"/>
      <c r="N82" s="35"/>
      <c r="O82" s="35"/>
      <c r="P82" s="34"/>
      <c r="Q82" s="34"/>
      <c r="R82" s="34"/>
      <c r="S82" s="34"/>
      <c r="T82" s="34"/>
      <c r="U82" s="34"/>
      <c r="V82" s="16" t="s">
        <v>349</v>
      </c>
      <c r="W82" s="16" t="s">
        <v>350</v>
      </c>
    </row>
    <row r="83" customFormat="false" ht="15" hidden="false" customHeight="false" outlineLevel="0" collapsed="false">
      <c r="A83" s="34"/>
      <c r="B83" s="35"/>
      <c r="C83" s="36"/>
      <c r="D83" s="34"/>
      <c r="E83" s="34"/>
      <c r="F83" s="34"/>
      <c r="G83" s="34"/>
      <c r="H83" s="34"/>
      <c r="I83" s="34"/>
      <c r="J83" s="34"/>
      <c r="K83" s="34"/>
      <c r="L83" s="34"/>
      <c r="M83" s="34"/>
      <c r="N83" s="35"/>
      <c r="O83" s="35"/>
      <c r="P83" s="34"/>
      <c r="Q83" s="34"/>
      <c r="R83" s="34"/>
      <c r="S83" s="34"/>
      <c r="T83" s="34"/>
      <c r="U83" s="34"/>
      <c r="V83" s="16" t="s">
        <v>351</v>
      </c>
      <c r="W83" s="16" t="s">
        <v>352</v>
      </c>
    </row>
    <row r="84" customFormat="false" ht="15" hidden="false" customHeight="false" outlineLevel="0" collapsed="false">
      <c r="A84" s="34"/>
      <c r="B84" s="35"/>
      <c r="C84" s="36"/>
      <c r="D84" s="34"/>
      <c r="E84" s="34"/>
      <c r="F84" s="34"/>
      <c r="G84" s="34"/>
      <c r="H84" s="34"/>
      <c r="I84" s="34"/>
      <c r="J84" s="34"/>
      <c r="K84" s="34"/>
      <c r="L84" s="34"/>
      <c r="M84" s="34"/>
      <c r="N84" s="35"/>
      <c r="O84" s="35"/>
      <c r="P84" s="34"/>
      <c r="Q84" s="34"/>
      <c r="R84" s="34"/>
      <c r="S84" s="34"/>
      <c r="T84" s="34"/>
      <c r="U84" s="34"/>
      <c r="V84" s="16" t="s">
        <v>353</v>
      </c>
      <c r="W84" s="16" t="s">
        <v>354</v>
      </c>
    </row>
    <row r="85" customFormat="false" ht="15" hidden="false" customHeight="false" outlineLevel="0" collapsed="false">
      <c r="A85" s="34"/>
      <c r="B85" s="35"/>
      <c r="C85" s="36"/>
      <c r="D85" s="34"/>
      <c r="E85" s="34"/>
      <c r="F85" s="34"/>
      <c r="G85" s="34"/>
      <c r="H85" s="34"/>
      <c r="I85" s="34"/>
      <c r="J85" s="34"/>
      <c r="K85" s="34"/>
      <c r="L85" s="34"/>
      <c r="M85" s="34"/>
      <c r="N85" s="35"/>
      <c r="O85" s="35"/>
      <c r="P85" s="34"/>
      <c r="Q85" s="34"/>
      <c r="R85" s="34"/>
      <c r="S85" s="34"/>
      <c r="T85" s="34"/>
      <c r="U85" s="34"/>
      <c r="V85" s="16" t="s">
        <v>355</v>
      </c>
      <c r="W85" s="16" t="s">
        <v>356</v>
      </c>
    </row>
    <row r="86" customFormat="false" ht="15" hidden="false" customHeight="false" outlineLevel="0" collapsed="false">
      <c r="A86" s="34"/>
      <c r="B86" s="35"/>
      <c r="C86" s="36"/>
      <c r="D86" s="34"/>
      <c r="E86" s="34"/>
      <c r="F86" s="34"/>
      <c r="G86" s="34"/>
      <c r="H86" s="34"/>
      <c r="I86" s="34"/>
      <c r="J86" s="34"/>
      <c r="K86" s="34"/>
      <c r="L86" s="34"/>
      <c r="M86" s="34"/>
      <c r="N86" s="35"/>
      <c r="O86" s="35"/>
      <c r="P86" s="34"/>
      <c r="Q86" s="34"/>
      <c r="R86" s="34"/>
      <c r="S86" s="34"/>
      <c r="T86" s="34"/>
      <c r="U86" s="34"/>
      <c r="V86" s="16" t="s">
        <v>357</v>
      </c>
      <c r="W86" s="16" t="s">
        <v>358</v>
      </c>
    </row>
    <row r="87" customFormat="false" ht="15" hidden="false" customHeight="false" outlineLevel="0" collapsed="false">
      <c r="A87" s="34"/>
      <c r="B87" s="35"/>
      <c r="C87" s="36"/>
      <c r="D87" s="34"/>
      <c r="E87" s="34"/>
      <c r="F87" s="34"/>
      <c r="G87" s="34"/>
      <c r="H87" s="34"/>
      <c r="I87" s="34"/>
      <c r="J87" s="34"/>
      <c r="K87" s="34"/>
      <c r="L87" s="34"/>
      <c r="M87" s="34"/>
      <c r="N87" s="35"/>
      <c r="O87" s="35"/>
      <c r="P87" s="34"/>
      <c r="Q87" s="34"/>
      <c r="R87" s="34"/>
      <c r="S87" s="34"/>
      <c r="T87" s="34"/>
      <c r="U87" s="34"/>
      <c r="V87" s="16" t="s">
        <v>359</v>
      </c>
      <c r="W87" s="16" t="s">
        <v>360</v>
      </c>
    </row>
    <row r="88" customFormat="false" ht="15" hidden="false" customHeight="false" outlineLevel="0" collapsed="false">
      <c r="A88" s="34"/>
      <c r="B88" s="35"/>
      <c r="C88" s="36"/>
      <c r="D88" s="34"/>
      <c r="E88" s="34"/>
      <c r="F88" s="34"/>
      <c r="G88" s="34"/>
      <c r="H88" s="34"/>
      <c r="I88" s="34"/>
      <c r="J88" s="34"/>
      <c r="K88" s="34"/>
      <c r="L88" s="34"/>
      <c r="M88" s="34"/>
      <c r="N88" s="35"/>
      <c r="O88" s="35"/>
      <c r="P88" s="34"/>
      <c r="Q88" s="34"/>
      <c r="R88" s="34"/>
      <c r="S88" s="34"/>
      <c r="T88" s="34"/>
      <c r="U88" s="34"/>
      <c r="V88" s="16" t="s">
        <v>361</v>
      </c>
      <c r="W88" s="16" t="s">
        <v>362</v>
      </c>
    </row>
    <row r="89" customFormat="false" ht="15" hidden="false" customHeight="false" outlineLevel="0" collapsed="false">
      <c r="A89" s="34"/>
      <c r="B89" s="35"/>
      <c r="C89" s="36"/>
      <c r="D89" s="34"/>
      <c r="E89" s="34"/>
      <c r="F89" s="34"/>
      <c r="G89" s="34"/>
      <c r="H89" s="34"/>
      <c r="I89" s="34"/>
      <c r="J89" s="34"/>
      <c r="K89" s="34"/>
      <c r="L89" s="34"/>
      <c r="M89" s="34"/>
      <c r="N89" s="35"/>
      <c r="O89" s="35"/>
      <c r="P89" s="34"/>
      <c r="Q89" s="34"/>
      <c r="R89" s="34"/>
      <c r="S89" s="34"/>
      <c r="T89" s="34"/>
      <c r="U89" s="34"/>
      <c r="V89" s="16" t="s">
        <v>363</v>
      </c>
      <c r="W89" s="16" t="s">
        <v>364</v>
      </c>
    </row>
    <row r="90" customFormat="false" ht="15" hidden="false" customHeight="false" outlineLevel="0" collapsed="false">
      <c r="A90" s="34"/>
      <c r="B90" s="35"/>
      <c r="C90" s="36"/>
      <c r="D90" s="34"/>
      <c r="E90" s="34"/>
      <c r="F90" s="34"/>
      <c r="G90" s="34"/>
      <c r="H90" s="34"/>
      <c r="I90" s="34"/>
      <c r="J90" s="34"/>
      <c r="K90" s="34"/>
      <c r="L90" s="34"/>
      <c r="M90" s="34"/>
      <c r="N90" s="35"/>
      <c r="O90" s="35"/>
      <c r="P90" s="34"/>
      <c r="Q90" s="34"/>
      <c r="R90" s="34"/>
      <c r="S90" s="34"/>
      <c r="T90" s="34"/>
      <c r="U90" s="34"/>
      <c r="V90" s="16" t="s">
        <v>365</v>
      </c>
      <c r="W90" s="16" t="s">
        <v>366</v>
      </c>
    </row>
    <row r="91" customFormat="false" ht="15" hidden="false" customHeight="false" outlineLevel="0" collapsed="false">
      <c r="A91" s="34"/>
      <c r="B91" s="35"/>
      <c r="C91" s="36"/>
      <c r="D91" s="34"/>
      <c r="E91" s="34"/>
      <c r="F91" s="34"/>
      <c r="G91" s="34"/>
      <c r="H91" s="34"/>
      <c r="I91" s="34"/>
      <c r="J91" s="34"/>
      <c r="K91" s="34"/>
      <c r="L91" s="34"/>
      <c r="M91" s="34"/>
      <c r="N91" s="35"/>
      <c r="O91" s="35"/>
      <c r="P91" s="34"/>
      <c r="Q91" s="34"/>
      <c r="R91" s="34"/>
      <c r="S91" s="34"/>
      <c r="T91" s="34"/>
      <c r="U91" s="34"/>
      <c r="V91" s="16" t="s">
        <v>367</v>
      </c>
      <c r="W91" s="16" t="s">
        <v>368</v>
      </c>
    </row>
    <row r="92" customFormat="false" ht="15" hidden="false" customHeight="false" outlineLevel="0" collapsed="false">
      <c r="A92" s="34"/>
      <c r="B92" s="35"/>
      <c r="C92" s="36"/>
      <c r="D92" s="34"/>
      <c r="E92" s="34"/>
      <c r="F92" s="34"/>
      <c r="G92" s="34"/>
      <c r="H92" s="34"/>
      <c r="I92" s="34"/>
      <c r="J92" s="34"/>
      <c r="K92" s="34"/>
      <c r="L92" s="34"/>
      <c r="M92" s="34"/>
      <c r="N92" s="35"/>
      <c r="O92" s="35"/>
      <c r="P92" s="34"/>
      <c r="Q92" s="34"/>
      <c r="R92" s="34"/>
      <c r="S92" s="34"/>
      <c r="T92" s="34"/>
      <c r="U92" s="34"/>
      <c r="V92" s="16" t="s">
        <v>369</v>
      </c>
      <c r="W92" s="16" t="s">
        <v>370</v>
      </c>
    </row>
    <row r="93" customFormat="false" ht="15" hidden="false" customHeight="false" outlineLevel="0" collapsed="false">
      <c r="A93" s="34"/>
      <c r="B93" s="35"/>
      <c r="C93" s="36"/>
      <c r="D93" s="34"/>
      <c r="E93" s="34"/>
      <c r="F93" s="34"/>
      <c r="G93" s="34"/>
      <c r="H93" s="34"/>
      <c r="I93" s="34"/>
      <c r="J93" s="34"/>
      <c r="K93" s="34"/>
      <c r="L93" s="34"/>
      <c r="M93" s="34"/>
      <c r="N93" s="35"/>
      <c r="O93" s="35"/>
      <c r="P93" s="34"/>
      <c r="Q93" s="34"/>
      <c r="R93" s="34"/>
      <c r="S93" s="34"/>
      <c r="T93" s="34"/>
      <c r="U93" s="34"/>
      <c r="V93" s="16" t="s">
        <v>371</v>
      </c>
      <c r="W93" s="16" t="s">
        <v>372</v>
      </c>
    </row>
    <row r="94" customFormat="false" ht="15" hidden="false" customHeight="false" outlineLevel="0" collapsed="false">
      <c r="A94" s="34"/>
      <c r="B94" s="35"/>
      <c r="C94" s="36"/>
      <c r="D94" s="34"/>
      <c r="E94" s="34"/>
      <c r="F94" s="34"/>
      <c r="G94" s="34"/>
      <c r="H94" s="34"/>
      <c r="I94" s="34"/>
      <c r="J94" s="34"/>
      <c r="K94" s="34"/>
      <c r="L94" s="34"/>
      <c r="M94" s="34"/>
      <c r="N94" s="35"/>
      <c r="O94" s="35"/>
      <c r="P94" s="34"/>
      <c r="Q94" s="34"/>
      <c r="R94" s="34"/>
      <c r="S94" s="34"/>
      <c r="T94" s="34"/>
      <c r="U94" s="34"/>
      <c r="V94" s="16" t="s">
        <v>373</v>
      </c>
      <c r="W94" s="16" t="s">
        <v>374</v>
      </c>
    </row>
    <row r="95" customFormat="false" ht="15" hidden="false" customHeight="false" outlineLevel="0" collapsed="false">
      <c r="A95" s="34"/>
      <c r="B95" s="35"/>
      <c r="C95" s="36"/>
      <c r="D95" s="34"/>
      <c r="E95" s="34"/>
      <c r="F95" s="34"/>
      <c r="G95" s="34"/>
      <c r="H95" s="34"/>
      <c r="I95" s="34"/>
      <c r="J95" s="34"/>
      <c r="K95" s="34"/>
      <c r="L95" s="34"/>
      <c r="M95" s="34"/>
      <c r="N95" s="35"/>
      <c r="O95" s="35"/>
      <c r="P95" s="34"/>
      <c r="Q95" s="34"/>
      <c r="R95" s="34"/>
      <c r="S95" s="34"/>
      <c r="T95" s="34"/>
      <c r="U95" s="34"/>
      <c r="V95" s="16" t="s">
        <v>375</v>
      </c>
      <c r="W95" s="16" t="s">
        <v>376</v>
      </c>
    </row>
    <row r="96" customFormat="false" ht="15" hidden="false" customHeight="false" outlineLevel="0" collapsed="false">
      <c r="A96" s="34"/>
      <c r="B96" s="35"/>
      <c r="C96" s="36"/>
      <c r="D96" s="34"/>
      <c r="E96" s="34"/>
      <c r="F96" s="34"/>
      <c r="G96" s="34"/>
      <c r="H96" s="34"/>
      <c r="I96" s="34"/>
      <c r="J96" s="34"/>
      <c r="K96" s="34"/>
      <c r="L96" s="34"/>
      <c r="M96" s="34"/>
      <c r="N96" s="35"/>
      <c r="O96" s="35"/>
      <c r="P96" s="34"/>
      <c r="Q96" s="34"/>
      <c r="R96" s="34"/>
      <c r="S96" s="34"/>
      <c r="T96" s="34"/>
      <c r="U96" s="34"/>
      <c r="V96" s="16" t="s">
        <v>377</v>
      </c>
      <c r="W96" s="16" t="s">
        <v>378</v>
      </c>
    </row>
    <row r="97" customFormat="false" ht="15" hidden="false" customHeight="false" outlineLevel="0" collapsed="false">
      <c r="A97" s="34"/>
      <c r="B97" s="35"/>
      <c r="C97" s="36"/>
      <c r="D97" s="34"/>
      <c r="E97" s="34"/>
      <c r="F97" s="34"/>
      <c r="G97" s="34"/>
      <c r="H97" s="34"/>
      <c r="I97" s="34"/>
      <c r="J97" s="34"/>
      <c r="K97" s="34"/>
      <c r="L97" s="34"/>
      <c r="M97" s="34"/>
      <c r="N97" s="35"/>
      <c r="O97" s="35"/>
      <c r="P97" s="34"/>
      <c r="Q97" s="34"/>
      <c r="R97" s="34"/>
      <c r="S97" s="34"/>
      <c r="T97" s="34"/>
      <c r="U97" s="34"/>
      <c r="V97" s="16" t="s">
        <v>379</v>
      </c>
      <c r="W97" s="16" t="s">
        <v>380</v>
      </c>
    </row>
    <row r="98" customFormat="false" ht="15" hidden="false" customHeight="false" outlineLevel="0" collapsed="false">
      <c r="A98" s="34"/>
      <c r="B98" s="35"/>
      <c r="C98" s="36"/>
      <c r="D98" s="34"/>
      <c r="E98" s="34"/>
      <c r="F98" s="34"/>
      <c r="G98" s="34"/>
      <c r="H98" s="34"/>
      <c r="I98" s="34"/>
      <c r="J98" s="34"/>
      <c r="K98" s="34"/>
      <c r="L98" s="34"/>
      <c r="M98" s="34"/>
      <c r="N98" s="35"/>
      <c r="O98" s="35"/>
      <c r="P98" s="34"/>
      <c r="Q98" s="34"/>
      <c r="R98" s="34"/>
      <c r="S98" s="34"/>
      <c r="T98" s="34"/>
      <c r="U98" s="34"/>
      <c r="V98" s="16" t="s">
        <v>381</v>
      </c>
      <c r="W98" s="16" t="s">
        <v>382</v>
      </c>
    </row>
    <row r="99" customFormat="false" ht="15" hidden="false" customHeight="false" outlineLevel="0" collapsed="false">
      <c r="A99" s="34"/>
      <c r="B99" s="35"/>
      <c r="C99" s="36"/>
      <c r="D99" s="34"/>
      <c r="E99" s="34"/>
      <c r="F99" s="34"/>
      <c r="G99" s="34"/>
      <c r="H99" s="34"/>
      <c r="I99" s="34"/>
      <c r="J99" s="34"/>
      <c r="K99" s="34"/>
      <c r="L99" s="34"/>
      <c r="M99" s="34"/>
      <c r="N99" s="35"/>
      <c r="O99" s="35"/>
      <c r="P99" s="34"/>
      <c r="Q99" s="34"/>
      <c r="R99" s="34"/>
      <c r="S99" s="34"/>
      <c r="T99" s="34"/>
      <c r="U99" s="34"/>
      <c r="V99" s="16" t="s">
        <v>383</v>
      </c>
      <c r="W99" s="16" t="s">
        <v>384</v>
      </c>
    </row>
    <row r="100" customFormat="false" ht="15" hidden="false" customHeight="false" outlineLevel="0" collapsed="false">
      <c r="A100" s="34"/>
      <c r="B100" s="35"/>
      <c r="C100" s="36"/>
      <c r="D100" s="34"/>
      <c r="E100" s="34"/>
      <c r="F100" s="34"/>
      <c r="G100" s="34"/>
      <c r="H100" s="34"/>
      <c r="I100" s="34"/>
      <c r="J100" s="34"/>
      <c r="K100" s="34"/>
      <c r="L100" s="34"/>
      <c r="M100" s="34"/>
      <c r="N100" s="35"/>
      <c r="O100" s="35"/>
      <c r="P100" s="34"/>
      <c r="Q100" s="34"/>
      <c r="R100" s="34"/>
      <c r="S100" s="34"/>
      <c r="T100" s="34"/>
      <c r="U100" s="34"/>
      <c r="V100" s="16" t="s">
        <v>385</v>
      </c>
      <c r="W100" s="16" t="s">
        <v>386</v>
      </c>
    </row>
    <row r="101" customFormat="false" ht="15" hidden="false" customHeight="false" outlineLevel="0" collapsed="false">
      <c r="A101" s="34"/>
      <c r="B101" s="35"/>
      <c r="C101" s="36"/>
      <c r="D101" s="34"/>
      <c r="E101" s="34"/>
      <c r="F101" s="34"/>
      <c r="G101" s="34"/>
      <c r="H101" s="34"/>
      <c r="I101" s="34"/>
      <c r="J101" s="34"/>
      <c r="K101" s="34"/>
      <c r="L101" s="34"/>
      <c r="M101" s="34"/>
      <c r="N101" s="35"/>
      <c r="O101" s="35"/>
      <c r="P101" s="34"/>
      <c r="Q101" s="34"/>
      <c r="R101" s="34"/>
      <c r="S101" s="34"/>
      <c r="T101" s="34"/>
      <c r="U101" s="34"/>
      <c r="V101" s="16" t="s">
        <v>387</v>
      </c>
      <c r="W101" s="16" t="s">
        <v>388</v>
      </c>
    </row>
    <row r="102" customFormat="false" ht="15" hidden="false" customHeight="false" outlineLevel="0" collapsed="false">
      <c r="A102" s="34"/>
      <c r="B102" s="35"/>
      <c r="C102" s="36"/>
      <c r="D102" s="34"/>
      <c r="E102" s="34"/>
      <c r="F102" s="34"/>
      <c r="G102" s="34"/>
      <c r="H102" s="34"/>
      <c r="I102" s="34"/>
      <c r="J102" s="34"/>
      <c r="K102" s="34"/>
      <c r="L102" s="34"/>
      <c r="M102" s="34"/>
      <c r="N102" s="35"/>
      <c r="O102" s="35"/>
      <c r="P102" s="34"/>
      <c r="Q102" s="34"/>
      <c r="R102" s="34"/>
      <c r="S102" s="34"/>
      <c r="T102" s="34"/>
      <c r="U102" s="34"/>
      <c r="V102" s="16" t="s">
        <v>389</v>
      </c>
      <c r="W102" s="16" t="s">
        <v>390</v>
      </c>
    </row>
    <row r="103" customFormat="false" ht="15" hidden="false" customHeight="false" outlineLevel="0" collapsed="false">
      <c r="A103" s="34"/>
      <c r="B103" s="35"/>
      <c r="C103" s="36"/>
      <c r="D103" s="34"/>
      <c r="E103" s="34"/>
      <c r="F103" s="34"/>
      <c r="G103" s="34"/>
      <c r="H103" s="34"/>
      <c r="I103" s="34"/>
      <c r="J103" s="34"/>
      <c r="K103" s="34"/>
      <c r="L103" s="34"/>
      <c r="M103" s="34"/>
      <c r="N103" s="35"/>
      <c r="O103" s="35"/>
      <c r="P103" s="34"/>
      <c r="Q103" s="34"/>
      <c r="R103" s="34"/>
      <c r="S103" s="34"/>
      <c r="T103" s="34"/>
      <c r="U103" s="34"/>
      <c r="V103" s="16" t="s">
        <v>391</v>
      </c>
      <c r="W103" s="16" t="s">
        <v>392</v>
      </c>
    </row>
    <row r="104" customFormat="false" ht="15" hidden="false" customHeight="false" outlineLevel="0" collapsed="false">
      <c r="A104" s="34"/>
      <c r="B104" s="35"/>
      <c r="C104" s="36"/>
      <c r="D104" s="34"/>
      <c r="E104" s="34"/>
      <c r="F104" s="34"/>
      <c r="G104" s="34"/>
      <c r="H104" s="34"/>
      <c r="I104" s="34"/>
      <c r="J104" s="34"/>
      <c r="K104" s="34"/>
      <c r="L104" s="34"/>
      <c r="M104" s="34"/>
      <c r="N104" s="35"/>
      <c r="O104" s="35"/>
      <c r="P104" s="34"/>
      <c r="Q104" s="34"/>
      <c r="R104" s="34"/>
      <c r="S104" s="34"/>
      <c r="T104" s="34"/>
      <c r="U104" s="34"/>
      <c r="V104" s="16" t="s">
        <v>393</v>
      </c>
      <c r="W104" s="16" t="s">
        <v>394</v>
      </c>
    </row>
    <row r="105" customFormat="false" ht="15" hidden="false" customHeight="false" outlineLevel="0" collapsed="false">
      <c r="A105" s="34"/>
      <c r="B105" s="35"/>
      <c r="C105" s="36"/>
      <c r="D105" s="34"/>
      <c r="E105" s="34"/>
      <c r="F105" s="34"/>
      <c r="G105" s="34"/>
      <c r="H105" s="34"/>
      <c r="I105" s="34"/>
      <c r="J105" s="34"/>
      <c r="K105" s="34"/>
      <c r="L105" s="34"/>
      <c r="M105" s="34"/>
      <c r="N105" s="35"/>
      <c r="O105" s="35"/>
      <c r="P105" s="34"/>
      <c r="Q105" s="34"/>
      <c r="R105" s="34"/>
      <c r="S105" s="34"/>
      <c r="T105" s="34"/>
      <c r="U105" s="34"/>
      <c r="V105" s="16" t="s">
        <v>395</v>
      </c>
      <c r="W105" s="16" t="s">
        <v>396</v>
      </c>
    </row>
    <row r="106" customFormat="false" ht="15" hidden="false" customHeight="false" outlineLevel="0" collapsed="false">
      <c r="A106" s="34"/>
      <c r="B106" s="35"/>
      <c r="C106" s="36"/>
      <c r="D106" s="34"/>
      <c r="E106" s="34"/>
      <c r="F106" s="34"/>
      <c r="G106" s="34"/>
      <c r="H106" s="34"/>
      <c r="I106" s="34"/>
      <c r="J106" s="34"/>
      <c r="K106" s="34"/>
      <c r="L106" s="34"/>
      <c r="M106" s="34"/>
      <c r="N106" s="35"/>
      <c r="O106" s="35"/>
      <c r="P106" s="34"/>
      <c r="Q106" s="34"/>
      <c r="R106" s="34"/>
      <c r="S106" s="34"/>
      <c r="T106" s="34"/>
      <c r="U106" s="34"/>
      <c r="V106" s="16" t="s">
        <v>397</v>
      </c>
      <c r="W106" s="16" t="s">
        <v>398</v>
      </c>
    </row>
    <row r="107" customFormat="false" ht="15" hidden="false" customHeight="false" outlineLevel="0" collapsed="false">
      <c r="A107" s="34"/>
      <c r="B107" s="35"/>
      <c r="C107" s="36"/>
      <c r="D107" s="34"/>
      <c r="E107" s="34"/>
      <c r="F107" s="34"/>
      <c r="G107" s="34"/>
      <c r="H107" s="34"/>
      <c r="I107" s="34"/>
      <c r="J107" s="34"/>
      <c r="K107" s="34"/>
      <c r="L107" s="34"/>
      <c r="M107" s="34"/>
      <c r="N107" s="35"/>
      <c r="O107" s="35"/>
      <c r="P107" s="34"/>
      <c r="Q107" s="34"/>
      <c r="R107" s="34"/>
      <c r="S107" s="34"/>
      <c r="T107" s="34"/>
      <c r="U107" s="34"/>
      <c r="V107" s="16" t="s">
        <v>399</v>
      </c>
      <c r="W107" s="16" t="s">
        <v>400</v>
      </c>
    </row>
    <row r="108" customFormat="false" ht="15" hidden="false" customHeight="false" outlineLevel="0" collapsed="false">
      <c r="A108" s="34"/>
      <c r="B108" s="35"/>
      <c r="C108" s="36"/>
      <c r="D108" s="34"/>
      <c r="E108" s="34"/>
      <c r="F108" s="34"/>
      <c r="G108" s="34"/>
      <c r="H108" s="34"/>
      <c r="I108" s="34"/>
      <c r="J108" s="34"/>
      <c r="K108" s="34"/>
      <c r="L108" s="34"/>
      <c r="M108" s="34"/>
      <c r="N108" s="35"/>
      <c r="O108" s="35"/>
      <c r="P108" s="34"/>
      <c r="Q108" s="34"/>
      <c r="R108" s="34"/>
      <c r="S108" s="34"/>
      <c r="T108" s="34"/>
      <c r="U108" s="34"/>
      <c r="V108" s="16" t="s">
        <v>401</v>
      </c>
      <c r="W108" s="16" t="s">
        <v>402</v>
      </c>
    </row>
    <row r="109" customFormat="false" ht="15" hidden="false" customHeight="false" outlineLevel="0" collapsed="false">
      <c r="A109" s="34"/>
      <c r="B109" s="35"/>
      <c r="C109" s="36"/>
      <c r="D109" s="34"/>
      <c r="E109" s="34"/>
      <c r="F109" s="34"/>
      <c r="G109" s="34"/>
      <c r="H109" s="34"/>
      <c r="I109" s="34"/>
      <c r="J109" s="34"/>
      <c r="K109" s="34"/>
      <c r="L109" s="34"/>
      <c r="M109" s="34"/>
      <c r="N109" s="35"/>
      <c r="O109" s="35"/>
      <c r="P109" s="34"/>
      <c r="Q109" s="34"/>
      <c r="R109" s="34"/>
      <c r="S109" s="34"/>
      <c r="T109" s="34"/>
      <c r="U109" s="34"/>
      <c r="V109" s="16" t="s">
        <v>403</v>
      </c>
      <c r="W109" s="16" t="s">
        <v>404</v>
      </c>
    </row>
    <row r="110" customFormat="false" ht="15" hidden="false" customHeight="false" outlineLevel="0" collapsed="false">
      <c r="A110" s="34"/>
      <c r="B110" s="35"/>
      <c r="C110" s="36"/>
      <c r="D110" s="34"/>
      <c r="E110" s="34"/>
      <c r="F110" s="34"/>
      <c r="G110" s="34"/>
      <c r="H110" s="34"/>
      <c r="I110" s="34"/>
      <c r="J110" s="34"/>
      <c r="K110" s="34"/>
      <c r="L110" s="34"/>
      <c r="M110" s="34"/>
      <c r="N110" s="35"/>
      <c r="O110" s="35"/>
      <c r="P110" s="34"/>
      <c r="Q110" s="34"/>
      <c r="R110" s="34"/>
      <c r="S110" s="34"/>
      <c r="T110" s="34"/>
      <c r="U110" s="34"/>
      <c r="V110" s="16" t="s">
        <v>405</v>
      </c>
      <c r="W110" s="16" t="s">
        <v>406</v>
      </c>
    </row>
    <row r="111" customFormat="false" ht="15" hidden="false" customHeight="false" outlineLevel="0" collapsed="false">
      <c r="A111" s="34"/>
      <c r="B111" s="35"/>
      <c r="C111" s="36"/>
      <c r="D111" s="34"/>
      <c r="E111" s="34"/>
      <c r="F111" s="34"/>
      <c r="G111" s="34"/>
      <c r="H111" s="34"/>
      <c r="I111" s="34"/>
      <c r="J111" s="34"/>
      <c r="K111" s="34"/>
      <c r="L111" s="34"/>
      <c r="M111" s="34"/>
      <c r="N111" s="35"/>
      <c r="O111" s="35"/>
      <c r="P111" s="34"/>
      <c r="Q111" s="34"/>
      <c r="R111" s="34"/>
      <c r="S111" s="34"/>
      <c r="T111" s="34"/>
      <c r="U111" s="34"/>
      <c r="V111" s="16" t="s">
        <v>407</v>
      </c>
      <c r="W111" s="16" t="s">
        <v>408</v>
      </c>
    </row>
    <row r="112" customFormat="false" ht="15" hidden="false" customHeight="false" outlineLevel="0" collapsed="false">
      <c r="A112" s="34"/>
      <c r="B112" s="35"/>
      <c r="C112" s="36"/>
      <c r="D112" s="34"/>
      <c r="E112" s="34"/>
      <c r="F112" s="34"/>
      <c r="G112" s="34"/>
      <c r="H112" s="34"/>
      <c r="I112" s="34"/>
      <c r="J112" s="34"/>
      <c r="K112" s="34"/>
      <c r="L112" s="34"/>
      <c r="M112" s="34"/>
      <c r="N112" s="35"/>
      <c r="O112" s="35"/>
      <c r="P112" s="34"/>
      <c r="Q112" s="34"/>
      <c r="R112" s="34"/>
      <c r="S112" s="34"/>
      <c r="T112" s="34"/>
      <c r="U112" s="34"/>
      <c r="V112" s="16" t="s">
        <v>409</v>
      </c>
      <c r="W112" s="16" t="s">
        <v>410</v>
      </c>
    </row>
    <row r="113" customFormat="false" ht="15" hidden="false" customHeight="false" outlineLevel="0" collapsed="false">
      <c r="A113" s="34"/>
      <c r="B113" s="35"/>
      <c r="C113" s="36"/>
      <c r="D113" s="34"/>
      <c r="E113" s="34"/>
      <c r="F113" s="34"/>
      <c r="G113" s="34"/>
      <c r="H113" s="34"/>
      <c r="I113" s="34"/>
      <c r="J113" s="34"/>
      <c r="K113" s="34"/>
      <c r="L113" s="34"/>
      <c r="M113" s="34"/>
      <c r="N113" s="35"/>
      <c r="O113" s="35"/>
      <c r="P113" s="34"/>
      <c r="Q113" s="34"/>
      <c r="R113" s="34"/>
      <c r="S113" s="34"/>
      <c r="T113" s="34"/>
      <c r="U113" s="34"/>
      <c r="V113" s="16" t="s">
        <v>411</v>
      </c>
      <c r="W113" s="16" t="s">
        <v>412</v>
      </c>
    </row>
    <row r="114" customFormat="false" ht="15" hidden="false" customHeight="false" outlineLevel="0" collapsed="false">
      <c r="A114" s="34"/>
      <c r="B114" s="35"/>
      <c r="C114" s="36"/>
      <c r="D114" s="34"/>
      <c r="E114" s="34"/>
      <c r="F114" s="34"/>
      <c r="G114" s="34"/>
      <c r="H114" s="34"/>
      <c r="I114" s="34"/>
      <c r="J114" s="34"/>
      <c r="K114" s="34"/>
      <c r="L114" s="34"/>
      <c r="M114" s="34"/>
      <c r="N114" s="35"/>
      <c r="O114" s="35"/>
      <c r="P114" s="34"/>
      <c r="Q114" s="34"/>
      <c r="R114" s="34"/>
      <c r="S114" s="34"/>
      <c r="T114" s="34"/>
      <c r="U114" s="34"/>
      <c r="V114" s="16" t="s">
        <v>413</v>
      </c>
      <c r="W114" s="16" t="s">
        <v>414</v>
      </c>
    </row>
    <row r="115" customFormat="false" ht="15" hidden="false" customHeight="false" outlineLevel="0" collapsed="false">
      <c r="A115" s="34"/>
      <c r="B115" s="35"/>
      <c r="C115" s="36"/>
      <c r="D115" s="34"/>
      <c r="E115" s="34"/>
      <c r="F115" s="34"/>
      <c r="G115" s="34"/>
      <c r="H115" s="34"/>
      <c r="I115" s="34"/>
      <c r="J115" s="34"/>
      <c r="K115" s="34"/>
      <c r="L115" s="34"/>
      <c r="M115" s="34"/>
      <c r="N115" s="35"/>
      <c r="O115" s="35"/>
      <c r="P115" s="34"/>
      <c r="Q115" s="34"/>
      <c r="R115" s="34"/>
      <c r="S115" s="34"/>
      <c r="T115" s="34"/>
      <c r="U115" s="34"/>
      <c r="V115" s="16" t="s">
        <v>415</v>
      </c>
      <c r="W115" s="16" t="s">
        <v>416</v>
      </c>
    </row>
    <row r="116" customFormat="false" ht="15" hidden="false" customHeight="false" outlineLevel="0" collapsed="false">
      <c r="A116" s="34"/>
      <c r="B116" s="35"/>
      <c r="C116" s="36"/>
      <c r="D116" s="34"/>
      <c r="E116" s="34"/>
      <c r="F116" s="34"/>
      <c r="G116" s="34"/>
      <c r="H116" s="34"/>
      <c r="I116" s="34"/>
      <c r="J116" s="34"/>
      <c r="K116" s="34"/>
      <c r="L116" s="34"/>
      <c r="M116" s="34"/>
      <c r="N116" s="35"/>
      <c r="O116" s="35"/>
      <c r="P116" s="34"/>
      <c r="Q116" s="34"/>
      <c r="R116" s="34"/>
      <c r="S116" s="34"/>
      <c r="T116" s="34"/>
      <c r="U116" s="34"/>
      <c r="V116" s="16" t="s">
        <v>417</v>
      </c>
      <c r="W116" s="16" t="s">
        <v>418</v>
      </c>
    </row>
  </sheetData>
  <mergeCells count="21">
    <mergeCell ref="A1:T1"/>
    <mergeCell ref="A2:T2"/>
    <mergeCell ref="A3:T3"/>
    <mergeCell ref="A5:A6"/>
    <mergeCell ref="B5:B6"/>
    <mergeCell ref="C5:C6"/>
    <mergeCell ref="D5:D6"/>
    <mergeCell ref="E5:E6"/>
    <mergeCell ref="F5:F6"/>
    <mergeCell ref="G5:G6"/>
    <mergeCell ref="H5:H6"/>
    <mergeCell ref="I5:I6"/>
    <mergeCell ref="J5:K6"/>
    <mergeCell ref="L5:M6"/>
    <mergeCell ref="N5:N6"/>
    <mergeCell ref="O5:O6"/>
    <mergeCell ref="P5:P6"/>
    <mergeCell ref="Q5:Q6"/>
    <mergeCell ref="R5:R6"/>
    <mergeCell ref="S5:T5"/>
    <mergeCell ref="U5:U6"/>
  </mergeCells>
  <conditionalFormatting sqref="A7:A116">
    <cfRule type="expression" priority="2" aboveAverage="0" equalAverage="0" bottom="0" percent="0" rank="0" text="" dxfId="0">
      <formula>AND(COUNTIF($A$7:$A$116,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34" t="s">
        <v>419</v>
      </c>
      <c r="E1" s="0" t="str">
        <f aca="false">CONCATENATE(A1,B1)</f>
        <v>0DIAS</v>
      </c>
    </row>
    <row r="2" customFormat="false" ht="15" hidden="false" customHeight="false" outlineLevel="0" collapsed="false">
      <c r="A2" s="0" t="n">
        <v>0</v>
      </c>
      <c r="B2" s="34" t="s">
        <v>419</v>
      </c>
      <c r="E2" s="0" t="str">
        <f aca="false">CONCATENATE(A2,B2)</f>
        <v>0DIAS</v>
      </c>
    </row>
    <row r="3" customFormat="false" ht="15" hidden="false" customHeight="false" outlineLevel="0" collapsed="false">
      <c r="A3" s="0" t="n">
        <v>0</v>
      </c>
      <c r="B3" s="34" t="s">
        <v>419</v>
      </c>
      <c r="E3" s="0" t="str">
        <f aca="false">CONCATENATE(A3,B3)</f>
        <v>0DIAS</v>
      </c>
    </row>
    <row r="4" customFormat="false" ht="15" hidden="false" customHeight="false" outlineLevel="0" collapsed="false">
      <c r="A4" s="0" t="n">
        <v>0</v>
      </c>
      <c r="B4" s="34" t="s">
        <v>419</v>
      </c>
      <c r="E4" s="0" t="str">
        <f aca="false">CONCATENATE(A4,B4)</f>
        <v>0DIAS</v>
      </c>
    </row>
    <row r="5" customFormat="false" ht="15" hidden="false" customHeight="false" outlineLevel="0" collapsed="false">
      <c r="A5" s="0" t="n">
        <v>0</v>
      </c>
      <c r="B5" s="34" t="s">
        <v>419</v>
      </c>
      <c r="E5" s="0" t="str">
        <f aca="false">CONCATENATE(A5,B5)</f>
        <v>0DIAS</v>
      </c>
    </row>
    <row r="6" customFormat="false" ht="15" hidden="false" customHeight="false" outlineLevel="0" collapsed="false">
      <c r="A6" s="0" t="n">
        <v>24</v>
      </c>
      <c r="B6" s="34" t="s">
        <v>419</v>
      </c>
      <c r="E6" s="0" t="str">
        <f aca="false">CONCATENATE(A6,B6)</f>
        <v>24DIAS</v>
      </c>
    </row>
    <row r="7" customFormat="false" ht="15" hidden="false" customHeight="false" outlineLevel="0" collapsed="false">
      <c r="A7" s="0" t="n">
        <v>29</v>
      </c>
      <c r="B7" s="34" t="s">
        <v>419</v>
      </c>
      <c r="E7" s="0" t="str">
        <f aca="false">CONCATENATE(A7,B7)</f>
        <v>29DIAS</v>
      </c>
    </row>
    <row r="8" customFormat="false" ht="15" hidden="false" customHeight="false" outlineLevel="0" collapsed="false">
      <c r="A8" s="0" t="n">
        <v>27</v>
      </c>
      <c r="B8" s="34" t="s">
        <v>419</v>
      </c>
      <c r="E8" s="0" t="str">
        <f aca="false">CONCATENATE(A8,B8)</f>
        <v>27DIAS</v>
      </c>
    </row>
    <row r="9" customFormat="false" ht="15" hidden="false" customHeight="false" outlineLevel="0" collapsed="false">
      <c r="A9" s="0" t="n">
        <v>15</v>
      </c>
      <c r="B9" s="34" t="s">
        <v>419</v>
      </c>
      <c r="E9" s="0" t="str">
        <f aca="false">CONCATENATE(A9,B9)</f>
        <v>15DIAS</v>
      </c>
    </row>
    <row r="10" customFormat="false" ht="15" hidden="false" customHeight="false" outlineLevel="0" collapsed="false">
      <c r="A10" s="0" t="n">
        <v>29</v>
      </c>
      <c r="B10" s="34" t="s">
        <v>419</v>
      </c>
      <c r="E10" s="0" t="str">
        <f aca="false">CONCATENATE(A10,B10)</f>
        <v>29DIAS</v>
      </c>
    </row>
    <row r="11" customFormat="false" ht="15" hidden="false" customHeight="false" outlineLevel="0" collapsed="false">
      <c r="A11" s="0" t="n">
        <v>0</v>
      </c>
      <c r="B11" s="34" t="s">
        <v>419</v>
      </c>
      <c r="E11" s="0" t="str">
        <f aca="false">CONCATENATE(A11,B11)</f>
        <v>0DIAS</v>
      </c>
    </row>
    <row r="12" customFormat="false" ht="15" hidden="false" customHeight="false" outlineLevel="0" collapsed="false">
      <c r="A12" s="0" t="n">
        <v>0</v>
      </c>
      <c r="B12" s="34" t="s">
        <v>419</v>
      </c>
      <c r="E12" s="0" t="str">
        <f aca="false">CONCATENATE(A12,B12)</f>
        <v>0DIAS</v>
      </c>
    </row>
    <row r="13" customFormat="false" ht="15" hidden="false" customHeight="false" outlineLevel="0" collapsed="false">
      <c r="A13" s="0" t="n">
        <v>0</v>
      </c>
      <c r="B13" s="34" t="s">
        <v>419</v>
      </c>
      <c r="E13" s="0" t="str">
        <f aca="false">CONCATENATE(A13,B13)</f>
        <v>0DIAS</v>
      </c>
    </row>
    <row r="14" customFormat="false" ht="15" hidden="false" customHeight="false" outlineLevel="0" collapsed="false">
      <c r="A14" s="0" t="n">
        <v>0</v>
      </c>
      <c r="B14" s="34" t="s">
        <v>419</v>
      </c>
      <c r="E14" s="0" t="str">
        <f aca="false">CONCATENATE(A14,B14)</f>
        <v>0DIAS</v>
      </c>
    </row>
    <row r="15" customFormat="false" ht="15" hidden="false" customHeight="false" outlineLevel="0" collapsed="false">
      <c r="A15" s="0" t="n">
        <v>0</v>
      </c>
      <c r="B15" s="34" t="s">
        <v>419</v>
      </c>
      <c r="E15" s="0" t="str">
        <f aca="false">CONCATENATE(A15,B15)</f>
        <v>0DIAS</v>
      </c>
    </row>
    <row r="16" customFormat="false" ht="15" hidden="false" customHeight="false" outlineLevel="0" collapsed="false">
      <c r="A16" s="0" t="n">
        <v>0</v>
      </c>
      <c r="B16" s="34" t="s">
        <v>419</v>
      </c>
      <c r="E16" s="0" t="str">
        <f aca="false">CONCATENATE(A16,B16)</f>
        <v>0DIAS</v>
      </c>
    </row>
    <row r="17" customFormat="false" ht="15" hidden="false" customHeight="false" outlineLevel="0" collapsed="false">
      <c r="A17" s="0" t="n">
        <v>24</v>
      </c>
      <c r="B17" s="34" t="s">
        <v>419</v>
      </c>
      <c r="E17" s="0" t="str">
        <f aca="false">CONCATENATE(A17,B17)</f>
        <v>24DIAS</v>
      </c>
    </row>
    <row r="18" customFormat="false" ht="15" hidden="false" customHeight="false" outlineLevel="0" collapsed="false">
      <c r="A18" s="0" t="n">
        <v>0</v>
      </c>
      <c r="B18" s="34" t="s">
        <v>419</v>
      </c>
      <c r="E18" s="0" t="str">
        <f aca="false">CONCATENATE(A18,B18)</f>
        <v>0DIAS</v>
      </c>
    </row>
    <row r="19" customFormat="false" ht="15" hidden="false" customHeight="false" outlineLevel="0" collapsed="false">
      <c r="A19" s="0" t="n">
        <v>15</v>
      </c>
      <c r="B19" s="34" t="s">
        <v>419</v>
      </c>
      <c r="E19" s="0" t="str">
        <f aca="false">CONCATENATE(A19,B19)</f>
        <v>15DIAS</v>
      </c>
    </row>
    <row r="20" customFormat="false" ht="15" hidden="false" customHeight="false" outlineLevel="0" collapsed="false">
      <c r="A20" s="0" t="n">
        <v>24</v>
      </c>
      <c r="B20" s="34" t="s">
        <v>419</v>
      </c>
      <c r="E20" s="0" t="str">
        <f aca="false">CONCATENATE(A20,B20)</f>
        <v>24DIAS</v>
      </c>
    </row>
    <row r="21" customFormat="false" ht="15" hidden="false" customHeight="false" outlineLevel="0" collapsed="false">
      <c r="A21" s="0" t="n">
        <v>0</v>
      </c>
      <c r="B21" s="34" t="s">
        <v>419</v>
      </c>
      <c r="E21" s="0" t="str">
        <f aca="false">CONCATENATE(A21,B21)</f>
        <v>0DIAS</v>
      </c>
    </row>
    <row r="22" customFormat="false" ht="15" hidden="false" customHeight="false" outlineLevel="0" collapsed="false">
      <c r="A22" s="0" t="n">
        <v>0</v>
      </c>
      <c r="B22" s="34" t="s">
        <v>419</v>
      </c>
      <c r="E22" s="0" t="str">
        <f aca="false">CONCATENATE(A22,B22)</f>
        <v>0DIAS</v>
      </c>
    </row>
    <row r="23" customFormat="false" ht="15" hidden="false" customHeight="false" outlineLevel="0" collapsed="false">
      <c r="A23" s="0" t="n">
        <v>0</v>
      </c>
      <c r="B23" s="34" t="s">
        <v>419</v>
      </c>
      <c r="E23" s="0" t="str">
        <f aca="false">CONCATENATE(A23,B23)</f>
        <v>0DIAS</v>
      </c>
    </row>
    <row r="24" customFormat="false" ht="15" hidden="false" customHeight="false" outlineLevel="0" collapsed="false">
      <c r="A24" s="0" t="n">
        <v>0</v>
      </c>
      <c r="B24" s="34" t="s">
        <v>419</v>
      </c>
      <c r="E24" s="0" t="str">
        <f aca="false">CONCATENATE(A24,B24)</f>
        <v>0DIAS</v>
      </c>
    </row>
    <row r="25" customFormat="false" ht="15" hidden="false" customHeight="false" outlineLevel="0" collapsed="false">
      <c r="A25" s="0" t="n">
        <v>0</v>
      </c>
      <c r="B25" s="34" t="s">
        <v>419</v>
      </c>
      <c r="E25" s="0" t="str">
        <f aca="false">CONCATENATE(A25,B25)</f>
        <v>0DIAS</v>
      </c>
    </row>
    <row r="26" customFormat="false" ht="15" hidden="false" customHeight="false" outlineLevel="0" collapsed="false">
      <c r="A26" s="0" t="n">
        <v>15</v>
      </c>
      <c r="B26" s="34" t="s">
        <v>419</v>
      </c>
      <c r="E26" s="0" t="str">
        <f aca="false">CONCATENATE(A26,B26)</f>
        <v>15DIAS</v>
      </c>
    </row>
    <row r="27" customFormat="false" ht="15" hidden="false" customHeight="false" outlineLevel="0" collapsed="false">
      <c r="A27" s="0" t="n">
        <v>0</v>
      </c>
      <c r="B27" s="34" t="s">
        <v>419</v>
      </c>
      <c r="E27" s="0" t="str">
        <f aca="false">CONCATENATE(A27,B27)</f>
        <v>0DIAS</v>
      </c>
    </row>
    <row r="28" customFormat="false" ht="15" hidden="false" customHeight="false" outlineLevel="0" collapsed="false">
      <c r="A28" s="0" t="n">
        <v>0</v>
      </c>
      <c r="B28" s="34" t="s">
        <v>419</v>
      </c>
      <c r="E28" s="0" t="str">
        <f aca="false">CONCATENATE(A28,B28)</f>
        <v>0DIAS</v>
      </c>
    </row>
    <row r="29" customFormat="false" ht="15" hidden="false" customHeight="false" outlineLevel="0" collapsed="false">
      <c r="A29" s="0" t="n">
        <v>0</v>
      </c>
      <c r="B29" s="34" t="s">
        <v>419</v>
      </c>
      <c r="E29" s="0" t="str">
        <f aca="false">CONCATENATE(A29,B29)</f>
        <v>0DIAS</v>
      </c>
    </row>
    <row r="30" customFormat="false" ht="15" hidden="false" customHeight="false" outlineLevel="0" collapsed="false">
      <c r="A30" s="0" t="n">
        <v>0</v>
      </c>
      <c r="B30" s="34" t="s">
        <v>419</v>
      </c>
      <c r="E30" s="0" t="str">
        <f aca="false">CONCATENATE(A30,B30)</f>
        <v>0DIAS</v>
      </c>
    </row>
    <row r="31" customFormat="false" ht="15" hidden="false" customHeight="false" outlineLevel="0" collapsed="false">
      <c r="A31" s="0" t="n">
        <v>15</v>
      </c>
      <c r="B31" s="34" t="s">
        <v>419</v>
      </c>
      <c r="E31" s="0" t="str">
        <f aca="false">CONCATENATE(A31,B31)</f>
        <v>15DIAS</v>
      </c>
    </row>
    <row r="32" customFormat="false" ht="15" hidden="false" customHeight="false" outlineLevel="0" collapsed="false">
      <c r="A32" s="0" t="n">
        <v>0</v>
      </c>
      <c r="B32" s="34" t="s">
        <v>419</v>
      </c>
      <c r="E32" s="0" t="str">
        <f aca="false">CONCATENATE(A32,B32)</f>
        <v>0DIAS</v>
      </c>
    </row>
    <row r="33" customFormat="false" ht="15" hidden="false" customHeight="false" outlineLevel="0" collapsed="false">
      <c r="A33" s="0" t="n">
        <v>0</v>
      </c>
      <c r="B33" s="34" t="s">
        <v>419</v>
      </c>
      <c r="E33" s="0" t="str">
        <f aca="false">CONCATENATE(A33,B33)</f>
        <v>0DIAS</v>
      </c>
    </row>
    <row r="34" customFormat="false" ht="15" hidden="false" customHeight="false" outlineLevel="0" collapsed="false">
      <c r="A34" s="0" t="n">
        <v>24</v>
      </c>
      <c r="B34" s="34" t="s">
        <v>419</v>
      </c>
      <c r="E34" s="0" t="str">
        <f aca="false">CONCATENATE(A34,B34)</f>
        <v>24DIAS</v>
      </c>
    </row>
    <row r="35" customFormat="false" ht="15" hidden="false" customHeight="false" outlineLevel="0" collapsed="false">
      <c r="A35" s="0" t="n">
        <v>0</v>
      </c>
      <c r="B35" s="34" t="s">
        <v>419</v>
      </c>
      <c r="E35" s="0" t="str">
        <f aca="false">CONCATENATE(A35,B35)</f>
        <v>0DIAS</v>
      </c>
    </row>
    <row r="36" customFormat="false" ht="15" hidden="false" customHeight="false" outlineLevel="0" collapsed="false">
      <c r="A36" s="0" t="n">
        <v>0</v>
      </c>
      <c r="B36" s="34" t="s">
        <v>419</v>
      </c>
      <c r="E36" s="0" t="str">
        <f aca="false">CONCATENATE(A36,B36)</f>
        <v>0DIAS</v>
      </c>
    </row>
    <row r="37" customFormat="false" ht="15" hidden="false" customHeight="false" outlineLevel="0" collapsed="false">
      <c r="A37" s="0" t="n">
        <v>0</v>
      </c>
      <c r="B37" s="34" t="s">
        <v>419</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0-09-17T22:34:00Z</dcterms:modified>
  <cp:revision>0</cp:revision>
  <dc:subject/>
  <dc:title/>
</cp:coreProperties>
</file>